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усский язык 7" sheetId="1" state="visible" r:id="rId2"/>
    <sheet name="Русский язык 8" sheetId="2" state="visible" r:id="rId3"/>
    <sheet name="Русский язык 9" sheetId="3" state="visible" r:id="rId4"/>
    <sheet name="Русский язык 10" sheetId="4" state="visible" r:id="rId5"/>
    <sheet name="Русский язык 11" sheetId="5" state="visible" r:id="rId6"/>
    <sheet name="Русский язык ИТОГОВЫ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25">
  <si>
    <t xml:space="preserve">Приложение 4</t>
  </si>
  <si>
    <t xml:space="preserve">Итоговый протокол муниципального этапа всероссийской олимпиады школьников
 по  русскому языку   " 29 "  ноября 2013 г.</t>
  </si>
  <si>
    <t xml:space="preserve">Территория            86 - г.Екатеринбург,Кировский район</t>
  </si>
  <si>
    <t xml:space="preserve">Время начала и окончания олимпиады</t>
  </si>
  <si>
    <t xml:space="preserve">Количество участников олимпиады по параллелям данного предмета</t>
  </si>
  <si>
    <t xml:space="preserve">7 кл.</t>
  </si>
  <si>
    <t xml:space="preserve">Всего</t>
  </si>
  <si>
    <t xml:space="preserve">максимальное кол-во победителей и призеров</t>
  </si>
  <si>
    <t xml:space="preserve">реальное кол-во</t>
  </si>
  <si>
    <t xml:space="preserve">№ п/п</t>
  </si>
  <si>
    <t xml:space="preserve">Код территории</t>
  </si>
  <si>
    <t xml:space="preserve">Фамилия Имя Отчество (полностью в одну строку)</t>
  </si>
  <si>
    <t xml:space="preserve">Фамилия Имя Отчество                            педагога                         (полностью в одну строку)</t>
  </si>
  <si>
    <t xml:space="preserve">Класс 
(литер не указывать)</t>
  </si>
  <si>
    <t xml:space="preserve">ОУ</t>
  </si>
  <si>
    <t xml:space="preserve">Макс. сумма баллов</t>
  </si>
  <si>
    <t xml:space="preserve">Набранная сумма баллов</t>
  </si>
  <si>
    <t xml:space="preserve">Победители, призеры
25% от общего кол-ва участников в параллели, если набранные ими баллы больше половины максимально возможных</t>
  </si>
  <si>
    <t xml:space="preserve">Веревочникова Юлия Андреевна</t>
  </si>
  <si>
    <t xml:space="preserve">Ибрагимова Севиль Шабановна</t>
  </si>
  <si>
    <t xml:space="preserve">ПОБЕДИТЕЛЬ</t>
  </si>
  <si>
    <t xml:space="preserve">Дубских Владислава Евгеньевна</t>
  </si>
  <si>
    <t xml:space="preserve">Степанова Наталия Леонидовна</t>
  </si>
  <si>
    <t xml:space="preserve">ПРИЗЕР</t>
  </si>
  <si>
    <t xml:space="preserve">Равнушкин Семён Андреевич</t>
  </si>
  <si>
    <t xml:space="preserve">Петрова Елена Федоровна</t>
  </si>
  <si>
    <t xml:space="preserve">ЕкСВУ</t>
  </si>
  <si>
    <t xml:space="preserve">Денисов Иван Александрович</t>
  </si>
  <si>
    <t xml:space="preserve">Лебедева Марина Равгатовна</t>
  </si>
  <si>
    <t xml:space="preserve">НОУ "Творчество"</t>
  </si>
  <si>
    <t xml:space="preserve">Алещенко Дарья Алексеевна</t>
  </si>
  <si>
    <t xml:space="preserve">Матлашевская Марина Ивановна</t>
  </si>
  <si>
    <t xml:space="preserve">Алексеев Александр Владимирович</t>
  </si>
  <si>
    <t xml:space="preserve">Суворова Нина Алексеевна</t>
  </si>
  <si>
    <t xml:space="preserve">Трясцин Никита Олегович</t>
  </si>
  <si>
    <t xml:space="preserve">Крук Галина Ивановна</t>
  </si>
  <si>
    <t xml:space="preserve">Юрин Максим Михайлович</t>
  </si>
  <si>
    <t xml:space="preserve">Матафонов Денис Сергеевич</t>
  </si>
  <si>
    <t xml:space="preserve">Толмачева Марина Ивановна</t>
  </si>
  <si>
    <t xml:space="preserve">Загайнова Алёна Леонидовна</t>
  </si>
  <si>
    <t xml:space="preserve">Михайлова Софья Сергеевна</t>
  </si>
  <si>
    <t xml:space="preserve">Резниченко Татьяна Анатольевна</t>
  </si>
  <si>
    <t xml:space="preserve">Осенчугов Никита Андреевич</t>
  </si>
  <si>
    <t xml:space="preserve">Рогозинская Наталия Игоревна</t>
  </si>
  <si>
    <t xml:space="preserve">Пырина Мария Владимировна</t>
  </si>
  <si>
    <t xml:space="preserve">Порываева Наталья Владимировна</t>
  </si>
  <si>
    <t xml:space="preserve">Корсаков Илья Романович</t>
  </si>
  <si>
    <t xml:space="preserve">Ефимцева Ирина Владимировна</t>
  </si>
  <si>
    <t xml:space="preserve">Черемискина Антонина Александровна</t>
  </si>
  <si>
    <t xml:space="preserve"> Каменских Данил Дмитриевич</t>
  </si>
  <si>
    <t xml:space="preserve"> Закирова Наргиз Тагировна</t>
  </si>
  <si>
    <t xml:space="preserve">Казакова Ульяна Андреевна</t>
  </si>
  <si>
    <t xml:space="preserve">Пестерев Виктор Сергеевич</t>
  </si>
  <si>
    <t xml:space="preserve">Коротких Антон Леонидович</t>
  </si>
  <si>
    <t xml:space="preserve">Мусихина Полина Максимовна</t>
  </si>
  <si>
    <t xml:space="preserve">Булатова Марина Викторовна</t>
  </si>
  <si>
    <t xml:space="preserve">Пархоменко Татьяна Александровна</t>
  </si>
  <si>
    <t xml:space="preserve">Бичукина Полина Андреевна</t>
  </si>
  <si>
    <t xml:space="preserve">Лесык Анна Естафьевна</t>
  </si>
  <si>
    <t xml:space="preserve">Зубова Полина Алексеевна</t>
  </si>
  <si>
    <t xml:space="preserve">Тренихина Алиса Дмитриевна</t>
  </si>
  <si>
    <t xml:space="preserve">Сахиянов Александр Русланович</t>
  </si>
  <si>
    <t xml:space="preserve">Морген Алиса Михайловна</t>
  </si>
  <si>
    <t xml:space="preserve">Култышев Антон Сергеевич</t>
  </si>
  <si>
    <t xml:space="preserve">Васильева Валерия Васильевна</t>
  </si>
  <si>
    <t xml:space="preserve">Туринцева Римма Владимировна</t>
  </si>
  <si>
    <t xml:space="preserve">Пестов Григорий Владимирович</t>
  </si>
  <si>
    <t xml:space="preserve">Крупина Любовь Анатольевна</t>
  </si>
  <si>
    <t xml:space="preserve">Воротников Алексей Вячеславович</t>
  </si>
  <si>
    <t xml:space="preserve">Осипова Людмила Михайловна</t>
  </si>
  <si>
    <t xml:space="preserve">Юрьева Анна Романовна</t>
  </si>
  <si>
    <t xml:space="preserve">Баишева Татьяна Степановна</t>
  </si>
  <si>
    <t xml:space="preserve">Макешина Анастасия Александровна</t>
  </si>
  <si>
    <t xml:space="preserve">Нечаева Лера Михайловна</t>
  </si>
  <si>
    <t xml:space="preserve">Волегов Андрей Андреевич</t>
  </si>
  <si>
    <t xml:space="preserve">Романова Ольга Владимировна</t>
  </si>
  <si>
    <t xml:space="preserve">Болдуева Мария Вадимовна</t>
  </si>
  <si>
    <t xml:space="preserve">Бусыгин Сергей Владимирович</t>
  </si>
  <si>
    <t xml:space="preserve">Рыбина Нина Петровна</t>
  </si>
  <si>
    <t xml:space="preserve"> Астраханцева Арина Александровна</t>
  </si>
  <si>
    <t xml:space="preserve">Вяткин Павел Алексеевич</t>
  </si>
  <si>
    <t xml:space="preserve">Огибенина Анастасия Павловна </t>
  </si>
  <si>
    <t xml:space="preserve">Елисеева Анастасия Владимировна</t>
  </si>
  <si>
    <t xml:space="preserve">Васильева Татьяна Ивановна</t>
  </si>
  <si>
    <t xml:space="preserve">Иванова Анна Дмитриевна</t>
  </si>
  <si>
    <t xml:space="preserve">Пестова Ангелина Владимировна</t>
  </si>
  <si>
    <t xml:space="preserve">Богомазюк Степан Андреевич</t>
  </si>
  <si>
    <t xml:space="preserve">Савельева Александра Дмитриевна</t>
  </si>
  <si>
    <t xml:space="preserve">Иванова Наталья Алексеевна</t>
  </si>
  <si>
    <t xml:space="preserve">Яковлев Илья Андреевич</t>
  </si>
  <si>
    <t xml:space="preserve">Павлова Валентина Михайловна</t>
  </si>
  <si>
    <t xml:space="preserve"> Литвинов Алексей Евгеньевич</t>
  </si>
  <si>
    <t xml:space="preserve">Мутыгулина Анжелика Эмильевна</t>
  </si>
  <si>
    <t xml:space="preserve">Кошкина Рита Владимировна</t>
  </si>
  <si>
    <t xml:space="preserve">Паздерник Валентина Сергеевна</t>
  </si>
  <si>
    <t xml:space="preserve">Перфильева Яна Дмитриевна</t>
  </si>
  <si>
    <t xml:space="preserve">Шляпникова Александра Григорьевна</t>
  </si>
  <si>
    <t xml:space="preserve">Гулецкая Алена  Сергеевна</t>
  </si>
  <si>
    <t xml:space="preserve">Суровикина Ирина Анатольевна</t>
  </si>
  <si>
    <t xml:space="preserve">Шай Семен Евгеньевич</t>
  </si>
  <si>
    <t xml:space="preserve">Хабибуллина Земфира  Айдаровна</t>
  </si>
  <si>
    <t xml:space="preserve">Новгородцева Полина Глебовна</t>
  </si>
  <si>
    <t xml:space="preserve">Белозерова Людмила Алексеевна</t>
  </si>
  <si>
    <t xml:space="preserve">НОУ"ИНДРА"</t>
  </si>
  <si>
    <t xml:space="preserve">Ронжин Максим Алексеевич</t>
  </si>
  <si>
    <t xml:space="preserve">Гянджиев Туран Ахлиман оглы</t>
  </si>
  <si>
    <t xml:space="preserve">Шмыкова Ксения  Владимировна</t>
  </si>
  <si>
    <t xml:space="preserve">Лапшина Екатерина Андреевна</t>
  </si>
  <si>
    <t xml:space="preserve">Черных Александра Владимировна</t>
  </si>
  <si>
    <t xml:space="preserve">Чигвинцева Екатерина Михайловна</t>
  </si>
  <si>
    <t xml:space="preserve">Вахромеев Павел Сергеевич</t>
  </si>
  <si>
    <t xml:space="preserve">Территория</t>
  </si>
  <si>
    <t xml:space="preserve">86    - г.Екатеринбург, Кировский район</t>
  </si>
  <si>
    <t xml:space="preserve">8 кл.</t>
  </si>
  <si>
    <t xml:space="preserve">Исламов Амир Альбертович</t>
  </si>
  <si>
    <t xml:space="preserve">Упоров Артем Андреевич</t>
  </si>
  <si>
    <t xml:space="preserve">СУНЦ</t>
  </si>
  <si>
    <t xml:space="preserve">победитель</t>
  </si>
  <si>
    <t xml:space="preserve">Фрич Кристина Григорьевна</t>
  </si>
  <si>
    <t xml:space="preserve">призер</t>
  </si>
  <si>
    <t xml:space="preserve">Вечтомова Екатерина Вадимовна</t>
  </si>
  <si>
    <t xml:space="preserve">Ерёменко Татьяна Александровна</t>
  </si>
  <si>
    <t xml:space="preserve">Поветина Виолетта Михайловна</t>
  </si>
  <si>
    <t xml:space="preserve">Овчар Наталья Викторовна</t>
  </si>
  <si>
    <t xml:space="preserve">Тимофеева Дарья Антоновна</t>
  </si>
  <si>
    <t xml:space="preserve">Ананьина Светлана Львовна</t>
  </si>
  <si>
    <t xml:space="preserve">Рыжкова Анастасия Тимофеевна</t>
  </si>
  <si>
    <t xml:space="preserve">Радисева Виктория Алексеевна</t>
  </si>
  <si>
    <t xml:space="preserve">Галак Максим Андреевич</t>
  </si>
  <si>
    <t xml:space="preserve">Пылаева Дарья Николаевна</t>
  </si>
  <si>
    <t xml:space="preserve">Тетюцкая Ирина Владимировна</t>
  </si>
  <si>
    <t xml:space="preserve"> Лыткина Елена Викторовна</t>
  </si>
  <si>
    <t xml:space="preserve">Шутов Илья Сергеевич</t>
  </si>
  <si>
    <t xml:space="preserve">Климюк Инна Витальевна</t>
  </si>
  <si>
    <t xml:space="preserve">Журавлёв Евгений Алексеевич</t>
  </si>
  <si>
    <t xml:space="preserve">Голованникова Ксения Александровна</t>
  </si>
  <si>
    <t xml:space="preserve">Соняк Людмила Семеновна</t>
  </si>
  <si>
    <t xml:space="preserve">Негуляева Полина Евгеньевна</t>
  </si>
  <si>
    <t xml:space="preserve">Цыкин Владислав Дмитриевич</t>
  </si>
  <si>
    <t xml:space="preserve">Кондрашина Светлана Сергеевна</t>
  </si>
  <si>
    <t xml:space="preserve">Дорохова Екатерина Сергеевна</t>
  </si>
  <si>
    <t xml:space="preserve">НОУ         "ИНДРА"</t>
  </si>
  <si>
    <t xml:space="preserve">Бажикова Владислава Сергеевна</t>
  </si>
  <si>
    <t xml:space="preserve">Калагирева Наталья Семеновна</t>
  </si>
  <si>
    <t xml:space="preserve">Постникова Александра Михайловна</t>
  </si>
  <si>
    <t xml:space="preserve">Морозова Елена Васильевна</t>
  </si>
  <si>
    <t xml:space="preserve">Негуляева Мария Евгеньевна</t>
  </si>
  <si>
    <t xml:space="preserve">Исмаилова Саида Бахрамовна</t>
  </si>
  <si>
    <t xml:space="preserve">Максимова Лада Алексеевна</t>
  </si>
  <si>
    <t xml:space="preserve">Сабаева Татьяна Анатольевна</t>
  </si>
  <si>
    <t xml:space="preserve">Кичигина Мария Алексеевна</t>
  </si>
  <si>
    <t xml:space="preserve"> Бычкова Анастасия Андреевна</t>
  </si>
  <si>
    <t xml:space="preserve"> Бородина Яна Викторовна</t>
  </si>
  <si>
    <t xml:space="preserve">Иванова Лариса Вячеславовна</t>
  </si>
  <si>
    <t xml:space="preserve">Лосева Наталья Владимировна</t>
  </si>
  <si>
    <t xml:space="preserve">Козачук Елизавета Алексеевна</t>
  </si>
  <si>
    <t xml:space="preserve">Айшпор Алла Александровна</t>
  </si>
  <si>
    <t xml:space="preserve">Гредасов Роман Вячеславович</t>
  </si>
  <si>
    <t xml:space="preserve">Безряднов Георгий Константинович</t>
  </si>
  <si>
    <t xml:space="preserve">Зуева Татьяна Юрьевна</t>
  </si>
  <si>
    <t xml:space="preserve">Груздева Кира Николаевна</t>
  </si>
  <si>
    <t xml:space="preserve">Козловских Степан Анатольевич</t>
  </si>
  <si>
    <t xml:space="preserve">Митрофанов Сергей Викторович</t>
  </si>
  <si>
    <t xml:space="preserve">Чащихина Елена Алексеевна</t>
  </si>
  <si>
    <t xml:space="preserve">Клычевских Юлия Александровна</t>
  </si>
  <si>
    <t xml:space="preserve">Жевняк Маргарита Павловна</t>
  </si>
  <si>
    <t xml:space="preserve">Кудрявцева Екатерина Вячеславовна</t>
  </si>
  <si>
    <t xml:space="preserve">Морозова Елена Дмитриевна</t>
  </si>
  <si>
    <t xml:space="preserve">Ромашева Ольга Владимировна</t>
  </si>
  <si>
    <t xml:space="preserve">Щепетова Софья Дмитриевна</t>
  </si>
  <si>
    <t xml:space="preserve">Малкова Анна Владимировна</t>
  </si>
  <si>
    <t xml:space="preserve">Орехина Ксения Олеговна</t>
  </si>
  <si>
    <t xml:space="preserve">Лазутина Татьяна Евгеньевна</t>
  </si>
  <si>
    <t xml:space="preserve">Кутейникова Анастасия Евгеньевна</t>
  </si>
  <si>
    <t xml:space="preserve"> Фомина Анастасия Кирилловна</t>
  </si>
  <si>
    <t xml:space="preserve">Чуркина Екатерина Станиславовна</t>
  </si>
  <si>
    <t xml:space="preserve">Цепелева Елена Александровна</t>
  </si>
  <si>
    <t xml:space="preserve">Садыриева Анастасия Ринатовна</t>
  </si>
  <si>
    <t xml:space="preserve">Климова Александра Андреевна</t>
  </si>
  <si>
    <t xml:space="preserve">Андреев Никита Сергеевич</t>
  </si>
  <si>
    <t xml:space="preserve">Шелягина Алина Леонидовна</t>
  </si>
  <si>
    <t xml:space="preserve">Глухов Сергей Дмитриевич</t>
  </si>
  <si>
    <t xml:space="preserve">Галкина Татьяна Васильевна</t>
  </si>
  <si>
    <t xml:space="preserve">Черемных Никита Николаевич</t>
  </si>
  <si>
    <t xml:space="preserve">Пашпекина Светлана Никаноровна</t>
  </si>
  <si>
    <t xml:space="preserve">Замараева Яна Станиславовна</t>
  </si>
  <si>
    <t xml:space="preserve"> Пескова Дарья Владимировна</t>
  </si>
  <si>
    <t xml:space="preserve">Фарленков  Иван Алексеевич</t>
  </si>
  <si>
    <t xml:space="preserve">Татаренко Юлия Владимировна</t>
  </si>
  <si>
    <t xml:space="preserve">Осипова Мария Дмитриевна</t>
  </si>
  <si>
    <t xml:space="preserve">Бирюкова Ксения Максимовна</t>
  </si>
  <si>
    <t xml:space="preserve">Милькова Татьяна Николаевна</t>
  </si>
  <si>
    <t xml:space="preserve">Петренко Светлана Петровна</t>
  </si>
  <si>
    <t xml:space="preserve">Кетова Анна Михайловна</t>
  </si>
  <si>
    <t xml:space="preserve">Жилкова Софья Иосифовна</t>
  </si>
  <si>
    <t xml:space="preserve">Симонов Игорь Максимович</t>
  </si>
  <si>
    <t xml:space="preserve">Степанова Мария Сергеевна</t>
  </si>
  <si>
    <t xml:space="preserve">Кочедыкова Екатерина Михайловна</t>
  </si>
  <si>
    <t xml:space="preserve">Шестакова Мария Алексеевна</t>
  </si>
  <si>
    <t xml:space="preserve">Заплатина Александра Алексеевна</t>
  </si>
  <si>
    <t xml:space="preserve">Михалёва  Александра  Сергеевна</t>
  </si>
  <si>
    <t xml:space="preserve">Можаева Мария Константиновна</t>
  </si>
  <si>
    <t xml:space="preserve">Шерстобитова Анна Викторовна</t>
  </si>
  <si>
    <t xml:space="preserve">Свирский Иван Антонович</t>
  </si>
  <si>
    <t xml:space="preserve">Брехачко Татьяна Олеговна</t>
  </si>
  <si>
    <t xml:space="preserve">Суркина Ольга Константиновна</t>
  </si>
  <si>
    <t xml:space="preserve">Рухлинский Владислав Владимирович</t>
  </si>
  <si>
    <t xml:space="preserve">Пушпашева Екатерина Александровна</t>
  </si>
  <si>
    <t xml:space="preserve">Баянкина Кристина Евгеньевна</t>
  </si>
  <si>
    <t xml:space="preserve">Рыбин Александр Алексеевич</t>
  </si>
  <si>
    <t xml:space="preserve">Пестова Алёна Сергеевна</t>
  </si>
  <si>
    <t xml:space="preserve">Яковлев Илья Дмитриевич</t>
  </si>
  <si>
    <t xml:space="preserve">Цветкова Людмила Александровна</t>
  </si>
  <si>
    <t xml:space="preserve">Галимова Эльвина Филюсовна</t>
  </si>
  <si>
    <t xml:space="preserve">Смирнова Виктория Александровна</t>
  </si>
  <si>
    <t xml:space="preserve">Пирогова Дарья Алексеевна</t>
  </si>
  <si>
    <t xml:space="preserve">Инамова Валентина Олеговна</t>
  </si>
  <si>
    <t xml:space="preserve">Евдокимова Людмила Васильевна</t>
  </si>
  <si>
    <t xml:space="preserve">Кадетский копус</t>
  </si>
  <si>
    <t xml:space="preserve">Лейдерман Софья Марковна</t>
  </si>
  <si>
    <t xml:space="preserve">Соболь Михаил Максимович</t>
  </si>
  <si>
    <t xml:space="preserve">Антуфьева Елена Евгеньевна</t>
  </si>
  <si>
    <t xml:space="preserve">Мокроусова Алина Александровна</t>
  </si>
  <si>
    <t xml:space="preserve">Масалкова Екатерина Евгеньевна</t>
  </si>
  <si>
    <t xml:space="preserve">Овчаренко Инна Андреевна</t>
  </si>
  <si>
    <t xml:space="preserve">Булатов Николай Викторович</t>
  </si>
  <si>
    <t xml:space="preserve">Зеленский Всеволод Вячеславович</t>
  </si>
  <si>
    <t xml:space="preserve">Назаренко Екатерина Николаевна</t>
  </si>
  <si>
    <t xml:space="preserve">Николаева Надежда Александровна</t>
  </si>
  <si>
    <t xml:space="preserve">Мусихин Глеб Васильевич</t>
  </si>
  <si>
    <t xml:space="preserve">9 кл.</t>
  </si>
  <si>
    <t xml:space="preserve">Чувашева Ирина Юрьевна</t>
  </si>
  <si>
    <t xml:space="preserve">Довгошея Людмила Юрьевна</t>
  </si>
  <si>
    <t xml:space="preserve">Гудошникова Мария Александровна</t>
  </si>
  <si>
    <t xml:space="preserve">Масалкина Надежда Евгеньевна</t>
  </si>
  <si>
    <t xml:space="preserve">Пиратинская Наталья Ефимовна</t>
  </si>
  <si>
    <t xml:space="preserve">призер </t>
  </si>
  <si>
    <t xml:space="preserve">Савченко Надежда Георгиевна</t>
  </si>
  <si>
    <t xml:space="preserve">Шарафутдинова Лейсян Радамировна</t>
  </si>
  <si>
    <t xml:space="preserve">Маклакова Елена Ивановна</t>
  </si>
  <si>
    <t xml:space="preserve">Милочкина Татьяна Владиславовна</t>
  </si>
  <si>
    <t xml:space="preserve">Ларькина Лидия Андреевна</t>
  </si>
  <si>
    <t xml:space="preserve">Гордеева Мария Александровна</t>
  </si>
  <si>
    <t xml:space="preserve">Аранбицкая Элина Александровна</t>
  </si>
  <si>
    <t xml:space="preserve">Копайгородская Люция Наиловна</t>
  </si>
  <si>
    <t xml:space="preserve">Абатурова Анастасия Владимировна</t>
  </si>
  <si>
    <t xml:space="preserve">Грибова Анастасия Юрьевна</t>
  </si>
  <si>
    <t xml:space="preserve">Панфилова Светлана Викторовна</t>
  </si>
  <si>
    <t xml:space="preserve">Клешнин Максим Александрович</t>
  </si>
  <si>
    <t xml:space="preserve">Пастухова Лада Викторовна</t>
  </si>
  <si>
    <t xml:space="preserve">Люптак Анна Николаевна</t>
  </si>
  <si>
    <t xml:space="preserve">Перминова Наталья Ивановна</t>
  </si>
  <si>
    <t xml:space="preserve">Кармацких Светлана Анатольевна</t>
  </si>
  <si>
    <t xml:space="preserve">Кравченко Виктория Юрьевна</t>
  </si>
  <si>
    <t xml:space="preserve">Кузнецова Светлана Владимировна</t>
  </si>
  <si>
    <t xml:space="preserve">Полякова Юлия Олеговна</t>
  </si>
  <si>
    <t xml:space="preserve">Кварталов Дмитрий Дмитриевич</t>
  </si>
  <si>
    <t xml:space="preserve">Файзулаева Анастасия Алексеевна</t>
  </si>
  <si>
    <t xml:space="preserve">Донских Наталья Георгиевна</t>
  </si>
  <si>
    <t xml:space="preserve">Скорб Яна Владимировна</t>
  </si>
  <si>
    <t xml:space="preserve">Шаповал Наталия Петровна</t>
  </si>
  <si>
    <t xml:space="preserve">Хараим Дарья Андреевна</t>
  </si>
  <si>
    <t xml:space="preserve">Чекасина Дарья Игоревна</t>
  </si>
  <si>
    <t xml:space="preserve">Муллагалиева Софья Хамзяновна</t>
  </si>
  <si>
    <t xml:space="preserve">Копалова Анна Алексеевна</t>
  </si>
  <si>
    <t xml:space="preserve"> Терскова Марьяна Кирилловна</t>
  </si>
  <si>
    <t xml:space="preserve">Онищенко Мария Васильевна</t>
  </si>
  <si>
    <t xml:space="preserve">Алешина Екатерина Андреевна</t>
  </si>
  <si>
    <t xml:space="preserve"> Волкова Полина Игоревна</t>
  </si>
  <si>
    <t xml:space="preserve">Горшкова Мария Сергеевна</t>
  </si>
  <si>
    <t xml:space="preserve">Филиппова Наталья Анатольевна</t>
  </si>
  <si>
    <t xml:space="preserve">Самарин Кирилл Валерьевич</t>
  </si>
  <si>
    <t xml:space="preserve">Грачёва Людмила Борисовна</t>
  </si>
  <si>
    <t xml:space="preserve">Дедюхина Екатерина Сергеевна</t>
  </si>
  <si>
    <t xml:space="preserve">Муллагалиева Ксения Рузальевна</t>
  </si>
  <si>
    <t xml:space="preserve">Крутинь Ирина Викторовна</t>
  </si>
  <si>
    <t xml:space="preserve">Арсентьев Игорь Андреевич</t>
  </si>
  <si>
    <t xml:space="preserve">Кузьминых Дарья Владимировна</t>
  </si>
  <si>
    <t xml:space="preserve">Горбачева Зоя Юрьевна</t>
  </si>
  <si>
    <t xml:space="preserve">Кузнецов Данил Сергеевич</t>
  </si>
  <si>
    <t xml:space="preserve">Егорова Татьяна Дмитриевна</t>
  </si>
  <si>
    <t xml:space="preserve">Бушуева Наталья Игоревна</t>
  </si>
  <si>
    <t xml:space="preserve">Костарева Анастасия Павловна</t>
  </si>
  <si>
    <t xml:space="preserve">Ткаченко Мария Олеговна</t>
  </si>
  <si>
    <t xml:space="preserve">Заболотный Вячеслав Сергеевич</t>
  </si>
  <si>
    <t xml:space="preserve">Заболотная Марина Николаевна</t>
  </si>
  <si>
    <t xml:space="preserve">Осоченко Олеся Романовна</t>
  </si>
  <si>
    <t xml:space="preserve">Пальгов Семён Алексеевич</t>
  </si>
  <si>
    <t xml:space="preserve">Еремеева Ирина Юрьевна</t>
  </si>
  <si>
    <t xml:space="preserve">Ушенина Анна Ярославна</t>
  </si>
  <si>
    <t xml:space="preserve">Бакунович  Алеся Сергеевна</t>
  </si>
  <si>
    <t xml:space="preserve">Переверзева Екатерина Максимовна</t>
  </si>
  <si>
    <t xml:space="preserve">Некрасов Егор Сергеевич</t>
  </si>
  <si>
    <t xml:space="preserve">Усачева Анна Геннадьевна</t>
  </si>
  <si>
    <t xml:space="preserve">Буйнова Александра Юрьевна</t>
  </si>
  <si>
    <t xml:space="preserve">Насырова Надежда Алексеевна</t>
  </si>
  <si>
    <t xml:space="preserve">Вершинина Серафима Андреевна</t>
  </si>
  <si>
    <t xml:space="preserve">Борисова Ирина Александровна</t>
  </si>
  <si>
    <t xml:space="preserve">Туркеева Наталья Сергеевна</t>
  </si>
  <si>
    <t xml:space="preserve">Алимова Наталья Игоревна </t>
  </si>
  <si>
    <t xml:space="preserve">Баяндина Анастасия Максимовна</t>
  </si>
  <si>
    <t xml:space="preserve">Шифрина Ольга Владимировна</t>
  </si>
  <si>
    <t xml:space="preserve">Азямова Анастасия Денисовна</t>
  </si>
  <si>
    <t xml:space="preserve">Русинова Елизавета Станиславовна</t>
  </si>
  <si>
    <t xml:space="preserve">Сергеев Ярослав Владимирович</t>
  </si>
  <si>
    <t xml:space="preserve">Баченин Александр Вадимович</t>
  </si>
  <si>
    <t xml:space="preserve">Клещев Анатолий Владиславович</t>
  </si>
  <si>
    <t xml:space="preserve">Чебыкина Елизавета Сергеевна</t>
  </si>
  <si>
    <t xml:space="preserve">Щербакова татьяна Ильинична</t>
  </si>
  <si>
    <t xml:space="preserve">Шептор Олеся Владимировна</t>
  </si>
  <si>
    <t xml:space="preserve">Ладина Валентина Александровна</t>
  </si>
  <si>
    <t xml:space="preserve">Суворова Анастасия Александровна</t>
  </si>
  <si>
    <t xml:space="preserve">Зыков Николай Александрович</t>
  </si>
  <si>
    <t xml:space="preserve">Фрелих Марина Вячеславовна</t>
  </si>
  <si>
    <t xml:space="preserve">Миронова Людмила Анатольевна</t>
  </si>
  <si>
    <t xml:space="preserve">Мухаметдинова Юлия Ранисовна</t>
  </si>
  <si>
    <t xml:space="preserve">Селенских Екатерина Александровна</t>
  </si>
  <si>
    <t xml:space="preserve">Журавлева Ангелина Георгиевна</t>
  </si>
  <si>
    <t xml:space="preserve">Чузо Алена Игоревна</t>
  </si>
  <si>
    <t xml:space="preserve">Усольцева Марина Леонидовна</t>
  </si>
  <si>
    <t xml:space="preserve">Косова Вероника Владимировна</t>
  </si>
  <si>
    <t xml:space="preserve">Меньшиков Александр Дмитриевич</t>
  </si>
  <si>
    <t xml:space="preserve">Майбах Елена Александровна</t>
  </si>
  <si>
    <t xml:space="preserve">Пашина Дарья Андреевна</t>
  </si>
  <si>
    <t xml:space="preserve">Усков Дмитрий Антонович</t>
  </si>
  <si>
    <t xml:space="preserve">Черных Антонида Алексеевна</t>
  </si>
  <si>
    <t xml:space="preserve">Ли Елена Вячеславовна</t>
  </si>
  <si>
    <t xml:space="preserve">Монина Екатерина Алексеевна</t>
  </si>
  <si>
    <t xml:space="preserve">Баженов Алексей  Юрьевич</t>
  </si>
  <si>
    <t xml:space="preserve">Михайлов Леонид Дмитриевич</t>
  </si>
  <si>
    <t xml:space="preserve">Казанцева Ольга Николаевна</t>
  </si>
  <si>
    <t xml:space="preserve">Калеева Мария Александровна</t>
  </si>
  <si>
    <t xml:space="preserve">Конышева Лариса Васильевна</t>
  </si>
  <si>
    <t xml:space="preserve">Зыков Арсений Юрьевич</t>
  </si>
  <si>
    <t xml:space="preserve">10 кл.</t>
  </si>
  <si>
    <t xml:space="preserve">Фамилия Имя Отчество   педагога                         (полностью в одну строку)</t>
  </si>
  <si>
    <t xml:space="preserve">Логинова Дарья Сергеевна</t>
  </si>
  <si>
    <t xml:space="preserve">Усольцева Ирина Юрьевна</t>
  </si>
  <si>
    <t xml:space="preserve">Базуева Вероника Олеговна</t>
  </si>
  <si>
    <t xml:space="preserve">Петрова Юлия Владимировна</t>
  </si>
  <si>
    <t xml:space="preserve">Сергиенко Валерия Александровна</t>
  </si>
  <si>
    <t xml:space="preserve">Башарова Арина Рушатовна</t>
  </si>
  <si>
    <t xml:space="preserve"> Волкова Виолетта Игоревна</t>
  </si>
  <si>
    <t xml:space="preserve">Худякова Влада Евгеньевна</t>
  </si>
  <si>
    <t xml:space="preserve">Симонова Любовь Эдуардовна</t>
  </si>
  <si>
    <t xml:space="preserve">Щепеткина Юлия Михайловна</t>
  </si>
  <si>
    <t xml:space="preserve">Михалищева Славяна Сергеевна</t>
  </si>
  <si>
    <t xml:space="preserve">Янчина Анастасия Андреевна</t>
  </si>
  <si>
    <t xml:space="preserve">Волкова Лидия Евгеньевна</t>
  </si>
  <si>
    <t xml:space="preserve">Кунгина Ангелина Вячеславовна</t>
  </si>
  <si>
    <t xml:space="preserve">Антуфьева Марина Александровна</t>
  </si>
  <si>
    <t xml:space="preserve">Самков Алексей Игоревич</t>
  </si>
  <si>
    <t xml:space="preserve">Соломеина Валерия Глебовна</t>
  </si>
  <si>
    <t xml:space="preserve">Данченко Людмила Ивановна</t>
  </si>
  <si>
    <t xml:space="preserve">Карповская Дана Ивановна</t>
  </si>
  <si>
    <t xml:space="preserve">Каприелова Виктория Валерьевна</t>
  </si>
  <si>
    <t xml:space="preserve">Соколова Анастасия Алексеевна</t>
  </si>
  <si>
    <t xml:space="preserve">Телицына Дарья Дмитриевна</t>
  </si>
  <si>
    <t xml:space="preserve">Гончарова Анастасия Евгеньевна</t>
  </si>
  <si>
    <t xml:space="preserve"> Чепарухина Ирина Викторовна</t>
  </si>
  <si>
    <t xml:space="preserve">Нужина Екатерина Андреевна</t>
  </si>
  <si>
    <t xml:space="preserve">Татаренко Галина Андреевна</t>
  </si>
  <si>
    <t xml:space="preserve">Колмакова Татьяна Александровна</t>
  </si>
  <si>
    <t xml:space="preserve">Гейн Константин Александрович</t>
  </si>
  <si>
    <t xml:space="preserve">Осминкина Анастасия Сергеевна</t>
  </si>
  <si>
    <t xml:space="preserve">Пшигонова Эмилия Бислановна</t>
  </si>
  <si>
    <t xml:space="preserve">Пыхтеев Кирилл Юрьевич</t>
  </si>
  <si>
    <t xml:space="preserve">Грохульская Ольга Максимовна</t>
  </si>
  <si>
    <t xml:space="preserve">Шадрина Любовь Михайловна</t>
  </si>
  <si>
    <t xml:space="preserve">Жижерина Любовь Евгеньевна</t>
  </si>
  <si>
    <t xml:space="preserve">Дедюхина Маргарита Сергеевна</t>
  </si>
  <si>
    <t xml:space="preserve">Лесина Валерия Дмитриевна</t>
  </si>
  <si>
    <t xml:space="preserve">Наумов Константин Вячеславович</t>
  </si>
  <si>
    <t xml:space="preserve">Михайлова Елизавета Алексеевна</t>
  </si>
  <si>
    <t xml:space="preserve">Петрин Иван Сергеевич</t>
  </si>
  <si>
    <t xml:space="preserve">Пономарева Александра Юрьевна</t>
  </si>
  <si>
    <t xml:space="preserve">Касимова Василиса Евгеньевна</t>
  </si>
  <si>
    <t xml:space="preserve">Абель Елизавета Эриковна</t>
  </si>
  <si>
    <t xml:space="preserve">Белев Александр Сергеевич </t>
  </si>
  <si>
    <t xml:space="preserve">Мартемьянова Дарья Николаевна</t>
  </si>
  <si>
    <t xml:space="preserve">Токарева Наталья Сергеевна</t>
  </si>
  <si>
    <t xml:space="preserve">Новикова Татьяна Юрьевна</t>
  </si>
  <si>
    <t xml:space="preserve">Юнусов Идрис Фаритович</t>
  </si>
  <si>
    <t xml:space="preserve">Левина Наталья Владимировна</t>
  </si>
  <si>
    <t xml:space="preserve">Славнова Юлия Сергеевна</t>
  </si>
  <si>
    <t xml:space="preserve">Насертдинова Сильвия Альфитовна</t>
  </si>
  <si>
    <t xml:space="preserve">Сосунов Алексей Павлович</t>
  </si>
  <si>
    <t xml:space="preserve">Аристархова Анна Михайловна</t>
  </si>
  <si>
    <t xml:space="preserve">Силина Елена Олеговна</t>
  </si>
  <si>
    <t xml:space="preserve">Новикова Ксения Николаевна</t>
  </si>
  <si>
    <t xml:space="preserve">Паличева Христина Олеговна</t>
  </si>
  <si>
    <t xml:space="preserve">Полетаева Татьяна Евгеньевна</t>
  </si>
  <si>
    <t xml:space="preserve">ЦО"Творчество"</t>
  </si>
  <si>
    <t xml:space="preserve">Горбунова Елена Сергеевна</t>
  </si>
  <si>
    <t xml:space="preserve">Полынская Мария Николаевна</t>
  </si>
  <si>
    <t xml:space="preserve">Хмелевская Ксения Константиновна</t>
  </si>
  <si>
    <t xml:space="preserve">Одинцова Екатерина Александровна</t>
  </si>
  <si>
    <t xml:space="preserve">Уфимцева Виктория Эдуардовна</t>
  </si>
  <si>
    <t xml:space="preserve">Гусева Яна Александровна</t>
  </si>
  <si>
    <t xml:space="preserve">Гнаток Ксения Вячеславовна</t>
  </si>
  <si>
    <t xml:space="preserve">Кузнецова Полина Игоревна</t>
  </si>
  <si>
    <t xml:space="preserve">Хайко Анна Сергеевна</t>
  </si>
  <si>
    <t xml:space="preserve">Незнаев Максим Олегович</t>
  </si>
  <si>
    <t xml:space="preserve">Крючкова Дарья Андреевна</t>
  </si>
  <si>
    <t xml:space="preserve">Усатых Анастасия Сергеевна</t>
  </si>
  <si>
    <t xml:space="preserve">Плотникова Екатерина Максимовна</t>
  </si>
  <si>
    <t xml:space="preserve">Иванова Дарья Александровна</t>
  </si>
  <si>
    <t xml:space="preserve">Шунько Алексей Николаевич</t>
  </si>
  <si>
    <t xml:space="preserve">Себекина Екатерина Михайловна</t>
  </si>
  <si>
    <t xml:space="preserve">Сахно Ольга Викторовна</t>
  </si>
  <si>
    <t xml:space="preserve">Шарова Юлия Константиновна</t>
  </si>
  <si>
    <t xml:space="preserve">Таниева Татьяна Андреевна</t>
  </si>
  <si>
    <t xml:space="preserve">Дербинская Злата Юрьевна</t>
  </si>
  <si>
    <t xml:space="preserve">Мельникова Татьяна Григорьевна</t>
  </si>
  <si>
    <t xml:space="preserve">Сарсадских Мария Андреевна</t>
  </si>
  <si>
    <t xml:space="preserve">Гатиятуллин Павел Андреевич</t>
  </si>
  <si>
    <t xml:space="preserve">Дунаев Александр Сергеевич</t>
  </si>
  <si>
    <t xml:space="preserve">Андреева Дарья Борисовна</t>
  </si>
  <si>
    <t xml:space="preserve">Щупакова Людмила Александровна</t>
  </si>
  <si>
    <t xml:space="preserve"> Рогачев Владимир Евгеньевич</t>
  </si>
  <si>
    <t xml:space="preserve">Малкова Дарья Михайловна</t>
  </si>
  <si>
    <t xml:space="preserve">Белоусова Кристина Андреевна</t>
  </si>
  <si>
    <t xml:space="preserve">Шалдыбина Татьяна Сергеевна</t>
  </si>
  <si>
    <t xml:space="preserve">Швецова Алена Витальевна</t>
  </si>
  <si>
    <t xml:space="preserve">Авагян Луиза Гариковна</t>
  </si>
  <si>
    <t xml:space="preserve">Шигапова Марина Расимовна</t>
  </si>
  <si>
    <t xml:space="preserve">Мансурова Валерия Фаиловна</t>
  </si>
  <si>
    <t xml:space="preserve">11кл.</t>
  </si>
  <si>
    <t xml:space="preserve">Нагибина Елизавета Дмитриевна</t>
  </si>
  <si>
    <t xml:space="preserve">Победитель</t>
  </si>
  <si>
    <t xml:space="preserve">Черепанова Мария Дмитриевна</t>
  </si>
  <si>
    <t xml:space="preserve">Гущина Ольга Дмитриевна</t>
  </si>
  <si>
    <t xml:space="preserve">Бунькова Алёна Сергеевна</t>
  </si>
  <si>
    <t xml:space="preserve"> Белых Любовь Дмитриевна</t>
  </si>
  <si>
    <t xml:space="preserve">Осюшкина Екатерина Олеговна</t>
  </si>
  <si>
    <t xml:space="preserve">Али-заде Павел Вагифович</t>
  </si>
  <si>
    <t xml:space="preserve">Торгаев Игорь Владимирович</t>
  </si>
  <si>
    <t xml:space="preserve">Лобырева Полина Александровна</t>
  </si>
  <si>
    <t xml:space="preserve"> Игнатьева Ксения Владимировна</t>
  </si>
  <si>
    <t xml:space="preserve">Молчанова Юлия Владимировна</t>
  </si>
  <si>
    <t xml:space="preserve">Стрепетова Варвара Дмитриевна</t>
  </si>
  <si>
    <t xml:space="preserve">Филиппова Диана Вадимовна</t>
  </si>
  <si>
    <t xml:space="preserve">Ионова Елена Вячеславовна</t>
  </si>
  <si>
    <t xml:space="preserve">Евдокимова Ирина Викторовна</t>
  </si>
  <si>
    <t xml:space="preserve">Швецова Наталья Алексеевна</t>
  </si>
  <si>
    <t xml:space="preserve">Смирнова Елена Николаевна</t>
  </si>
  <si>
    <t xml:space="preserve">Печенкин Артем Вячеславович</t>
  </si>
  <si>
    <t xml:space="preserve">Никитина Наталья Хозиевна</t>
  </si>
  <si>
    <t xml:space="preserve">Коурова Ярославна Ильинична</t>
  </si>
  <si>
    <t xml:space="preserve">Гурова Екатерина Алексеевна</t>
  </si>
  <si>
    <t xml:space="preserve">Евсеев Максим Эдуардович</t>
  </si>
  <si>
    <t xml:space="preserve">Пономарева Вероника Евгеньевна</t>
  </si>
  <si>
    <t xml:space="preserve">Помосова Анна Андреевна</t>
  </si>
  <si>
    <t xml:space="preserve">Гурнова Ольга Геннадьевна</t>
  </si>
  <si>
    <t xml:space="preserve">Фатхутдинова Рената Дамировна</t>
  </si>
  <si>
    <t xml:space="preserve">Гальцева Ирина Алексеевна</t>
  </si>
  <si>
    <t xml:space="preserve">Смирнова Людмила Ивановна</t>
  </si>
  <si>
    <t xml:space="preserve">Кононенко Анастасия Андреевна</t>
  </si>
  <si>
    <t xml:space="preserve">Тарасова Анастасия Андреевна</t>
  </si>
  <si>
    <t xml:space="preserve">Ковалева Юлия Эдуардовна</t>
  </si>
  <si>
    <t xml:space="preserve">Пелагейчева Мария  Викторовна</t>
  </si>
  <si>
    <t xml:space="preserve">Перевозкин Николай Владимирович</t>
  </si>
  <si>
    <t xml:space="preserve">Быстрова Марина Андреевна</t>
  </si>
  <si>
    <t xml:space="preserve"> Миронова Анна Михайловна</t>
  </si>
  <si>
    <t xml:space="preserve">Бабушкина Валентина Олеговна</t>
  </si>
  <si>
    <t xml:space="preserve">Кунгурцева Татьяна Сергеевна</t>
  </si>
  <si>
    <t xml:space="preserve">Копылова Мария Александровна</t>
  </si>
  <si>
    <t xml:space="preserve">Свиридова Анастасия Константиновна</t>
  </si>
  <si>
    <t xml:space="preserve">Семенова Ксения Юрьевна</t>
  </si>
  <si>
    <t xml:space="preserve">Лобанова Виктория Владимировна</t>
  </si>
  <si>
    <t xml:space="preserve">Долгова Галина Ивановна</t>
  </si>
  <si>
    <t xml:space="preserve">Королева Евгения Олеговна</t>
  </si>
  <si>
    <t xml:space="preserve">Киселёв Святослав Андреевич</t>
  </si>
  <si>
    <t xml:space="preserve">Воронцов Данил Владимирович</t>
  </si>
  <si>
    <t xml:space="preserve">Семишева Анастасия Владимировна</t>
  </si>
  <si>
    <t xml:space="preserve">Трухина Екатерина Александровна</t>
  </si>
  <si>
    <t xml:space="preserve">Горбачева Юлия Анатольевна</t>
  </si>
  <si>
    <t xml:space="preserve">Фирсов Александр Андреевич</t>
  </si>
  <si>
    <t xml:space="preserve">Гринина Злата Викторовна</t>
  </si>
  <si>
    <t xml:space="preserve">Артемьева Ирина Александровна</t>
  </si>
  <si>
    <t xml:space="preserve">Шестакова Валерия Андреевна</t>
  </si>
  <si>
    <t xml:space="preserve"> Наумкина Ксения Александровна</t>
  </si>
  <si>
    <t xml:space="preserve">Иванова Екатерина Романовна</t>
  </si>
  <si>
    <t xml:space="preserve">Бунькова Юлия Николаевна</t>
  </si>
  <si>
    <t xml:space="preserve">Карпова Татьяна Вячеславовна</t>
  </si>
  <si>
    <t xml:space="preserve">Тарабаева Арина Максимовна</t>
  </si>
  <si>
    <t xml:space="preserve">Шандра Анна Андреевна</t>
  </si>
  <si>
    <t xml:space="preserve">Жулидова Надежда Иосифовна</t>
  </si>
  <si>
    <t xml:space="preserve">Ардышев Роман Андреевич</t>
  </si>
  <si>
    <t xml:space="preserve">Жмаева Ирина Александровна</t>
  </si>
  <si>
    <t xml:space="preserve">Петрова Наталья Петровна</t>
  </si>
  <si>
    <t xml:space="preserve">11(12)</t>
  </si>
  <si>
    <t xml:space="preserve">Ефимова Юлия Владимировна</t>
  </si>
  <si>
    <t xml:space="preserve">Клепко Елизавета Юрьевна</t>
  </si>
  <si>
    <t xml:space="preserve">Ворожейкин Антон Витальевич</t>
  </si>
  <si>
    <t xml:space="preserve">Журавлева Анастасия Игоревна</t>
  </si>
  <si>
    <t xml:space="preserve">Москвина Полина Андреевна</t>
  </si>
  <si>
    <t xml:space="preserve">Шайхиева Гульнара Фаритовна</t>
  </si>
  <si>
    <t xml:space="preserve">Бажова Ксения Михайловна</t>
  </si>
  <si>
    <t xml:space="preserve">Канцевич Александра Вячеславовна</t>
  </si>
  <si>
    <t xml:space="preserve">Ларина Светлана Владиславовна</t>
  </si>
  <si>
    <t xml:space="preserve">Бадьин Александр Сергеевич</t>
  </si>
  <si>
    <t xml:space="preserve">Мутева Майя Исламовна</t>
  </si>
  <si>
    <t xml:space="preserve">Ананьина Ксения Павловна</t>
  </si>
  <si>
    <t xml:space="preserve">Савостьянова Валерия Витальевна</t>
  </si>
  <si>
    <t xml:space="preserve">Радченко Тамара Константиновна</t>
  </si>
  <si>
    <t xml:space="preserve">Чебакова Виктория Сергеевна</t>
  </si>
  <si>
    <t xml:space="preserve">Лукьяненко Игорь Александрович</t>
  </si>
  <si>
    <t xml:space="preserve">Гаврин Александр Владимирович</t>
  </si>
  <si>
    <t xml:space="preserve">Смертин Илья Сергеевич</t>
  </si>
  <si>
    <t xml:space="preserve">Скрипченко Людмила Анатольевна</t>
  </si>
  <si>
    <t xml:space="preserve">Васильева Анна Петровна</t>
  </si>
  <si>
    <t xml:space="preserve">Есаулкова Анастасия Сергеевна</t>
  </si>
  <si>
    <t xml:space="preserve">Зотова Евгения Сергеевна</t>
  </si>
  <si>
    <t xml:space="preserve">Коптелов Дмитрий Сергеевич</t>
  </si>
  <si>
    <t xml:space="preserve">Котель Дарья Владимировна</t>
  </si>
  <si>
    <t xml:space="preserve">Моргунова Екатерина Сергеевна</t>
  </si>
  <si>
    <t xml:space="preserve">Газезянова Аделия Дамировна</t>
  </si>
  <si>
    <t xml:space="preserve">Лаптева Ксения Евгеньевна</t>
  </si>
  <si>
    <t xml:space="preserve">Лебёдкин Никита Дмитриевич</t>
  </si>
  <si>
    <t xml:space="preserve">Сушков Павел Валерьевич</t>
  </si>
  <si>
    <t xml:space="preserve">7кл.</t>
  </si>
  <si>
    <t xml:space="preserve">8кл.</t>
  </si>
  <si>
    <t xml:space="preserve">9кл.</t>
  </si>
  <si>
    <t xml:space="preserve">10кл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808000"/>
      <name val="Calibri"/>
      <family val="2"/>
      <charset val="204"/>
    </font>
    <font>
      <sz val="12"/>
      <color rgb="FF8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Обычный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A14" activeCellId="0" sqref="A14:I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85"/>
    <col collapsed="false" customWidth="true" hidden="false" outlineLevel="0" max="3" min="3" style="1" width="37.28"/>
    <col collapsed="false" customWidth="true" hidden="false" outlineLevel="0" max="4" min="4" style="1" width="33.14"/>
    <col collapsed="false" customWidth="true" hidden="false" outlineLevel="0" max="5" min="5" style="1" width="7.42"/>
    <col collapsed="false" customWidth="true" hidden="false" outlineLevel="0" max="6" min="6" style="1" width="15.28"/>
    <col collapsed="false" customWidth="tru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20.13"/>
  </cols>
  <sheetData>
    <row r="1" customFormat="false" ht="15" hidden="false" customHeight="false" outlineLevel="0" collapsed="false">
      <c r="H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G3" s="3"/>
    </row>
    <row r="4" customFormat="false" ht="1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07.25" hidden="false" customHeight="true" outlineLevel="0" collapsed="false">
      <c r="B5" s="4" t="s">
        <v>3</v>
      </c>
    </row>
    <row r="6" customFormat="false" ht="15" hidden="false" customHeight="false" outlineLevel="0" collapsed="false">
      <c r="B6" s="5"/>
    </row>
    <row r="7" customFormat="false" ht="15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9" t="s">
        <v>6</v>
      </c>
    </row>
    <row r="9" customFormat="false" ht="15" hidden="false" customHeight="false" outlineLevel="0" collapsed="false">
      <c r="B9" s="10" t="n">
        <v>58</v>
      </c>
      <c r="C9" s="11"/>
      <c r="D9" s="11"/>
      <c r="E9" s="11"/>
      <c r="F9" s="11"/>
      <c r="G9" s="10" t="n">
        <v>58</v>
      </c>
    </row>
    <row r="10" s="14" customFormat="true" ht="87" hidden="false" customHeight="true" outlineLevel="0" collapsed="false">
      <c r="A10" s="12"/>
      <c r="B10" s="13" t="n">
        <v>15</v>
      </c>
      <c r="C10" s="13"/>
      <c r="D10" s="13"/>
      <c r="E10" s="13"/>
      <c r="F10" s="13"/>
      <c r="G10" s="13" t="n">
        <v>15</v>
      </c>
      <c r="H10" s="13" t="s">
        <v>7</v>
      </c>
    </row>
    <row r="11" s="14" customFormat="true" ht="30" hidden="false" customHeight="true" outlineLevel="0" collapsed="false">
      <c r="A11" s="12"/>
      <c r="B11" s="13" t="n">
        <v>15</v>
      </c>
      <c r="C11" s="13"/>
      <c r="D11" s="13"/>
      <c r="E11" s="13"/>
      <c r="F11" s="13"/>
      <c r="G11" s="13" t="n">
        <v>15</v>
      </c>
      <c r="H11" s="13" t="s">
        <v>8</v>
      </c>
    </row>
    <row r="12" customFormat="false" ht="15.75" hidden="false" customHeight="false" outlineLevel="0" collapsed="false">
      <c r="A12" s="15"/>
      <c r="B12" s="15"/>
      <c r="I12" s="15"/>
    </row>
    <row r="13" s="17" customFormat="true" ht="124.5" hidden="false" customHeight="true" outlineLevel="0" collapsed="false">
      <c r="A13" s="16" t="s">
        <v>9</v>
      </c>
      <c r="B13" s="16" t="s">
        <v>10</v>
      </c>
      <c r="C13" s="16" t="s">
        <v>11</v>
      </c>
      <c r="D13" s="16" t="s">
        <v>12</v>
      </c>
      <c r="E13" s="16" t="s">
        <v>13</v>
      </c>
      <c r="F13" s="16" t="s">
        <v>14</v>
      </c>
      <c r="G13" s="16" t="s">
        <v>15</v>
      </c>
      <c r="H13" s="16" t="s">
        <v>16</v>
      </c>
      <c r="I13" s="16" t="s">
        <v>17</v>
      </c>
    </row>
    <row r="14" s="22" customFormat="true" ht="15.75" hidden="false" customHeight="false" outlineLevel="0" collapsed="false">
      <c r="A14" s="18" t="n">
        <v>1</v>
      </c>
      <c r="B14" s="19" t="n">
        <v>86</v>
      </c>
      <c r="C14" s="20" t="s">
        <v>18</v>
      </c>
      <c r="D14" s="20" t="s">
        <v>19</v>
      </c>
      <c r="E14" s="21" t="n">
        <v>7</v>
      </c>
      <c r="F14" s="21" t="n">
        <v>108</v>
      </c>
      <c r="G14" s="8" t="n">
        <v>100</v>
      </c>
      <c r="H14" s="8" t="n">
        <v>81.5</v>
      </c>
      <c r="I14" s="8" t="s">
        <v>20</v>
      </c>
    </row>
    <row r="15" s="22" customFormat="true" ht="15.75" hidden="false" customHeight="false" outlineLevel="0" collapsed="false">
      <c r="A15" s="18" t="n">
        <v>2</v>
      </c>
      <c r="B15" s="19" t="n">
        <v>86</v>
      </c>
      <c r="C15" s="20" t="s">
        <v>21</v>
      </c>
      <c r="D15" s="20" t="s">
        <v>22</v>
      </c>
      <c r="E15" s="21" t="n">
        <v>7</v>
      </c>
      <c r="F15" s="21" t="n">
        <v>176</v>
      </c>
      <c r="G15" s="8" t="n">
        <v>100</v>
      </c>
      <c r="H15" s="8" t="n">
        <v>74</v>
      </c>
      <c r="I15" s="8" t="s">
        <v>23</v>
      </c>
    </row>
    <row r="16" customFormat="false" ht="15.75" hidden="false" customHeight="false" outlineLevel="0" collapsed="false">
      <c r="A16" s="18" t="n">
        <v>3</v>
      </c>
      <c r="B16" s="19" t="n">
        <v>86</v>
      </c>
      <c r="C16" s="20" t="s">
        <v>24</v>
      </c>
      <c r="D16" s="20" t="s">
        <v>25</v>
      </c>
      <c r="E16" s="21" t="n">
        <v>7</v>
      </c>
      <c r="F16" s="21" t="s">
        <v>26</v>
      </c>
      <c r="G16" s="8" t="n">
        <v>100</v>
      </c>
      <c r="H16" s="8" t="n">
        <v>71.5</v>
      </c>
      <c r="I16" s="8" t="s">
        <v>23</v>
      </c>
    </row>
    <row r="17" customFormat="false" ht="31.5" hidden="false" customHeight="false" outlineLevel="0" collapsed="false">
      <c r="A17" s="18" t="n">
        <v>4</v>
      </c>
      <c r="B17" s="19" t="n">
        <v>86</v>
      </c>
      <c r="C17" s="20" t="s">
        <v>27</v>
      </c>
      <c r="D17" s="20" t="s">
        <v>28</v>
      </c>
      <c r="E17" s="21" t="n">
        <v>7</v>
      </c>
      <c r="F17" s="23" t="s">
        <v>29</v>
      </c>
      <c r="G17" s="8" t="n">
        <v>100</v>
      </c>
      <c r="H17" s="8" t="n">
        <v>68.5</v>
      </c>
      <c r="I17" s="8" t="s">
        <v>23</v>
      </c>
    </row>
    <row r="18" customFormat="false" ht="15.75" hidden="false" customHeight="false" outlineLevel="0" collapsed="false">
      <c r="A18" s="18" t="n">
        <v>5</v>
      </c>
      <c r="B18" s="19" t="n">
        <v>86</v>
      </c>
      <c r="C18" s="20" t="s">
        <v>30</v>
      </c>
      <c r="D18" s="20" t="s">
        <v>31</v>
      </c>
      <c r="E18" s="21" t="n">
        <v>7</v>
      </c>
      <c r="F18" s="21" t="n">
        <v>145</v>
      </c>
      <c r="G18" s="8" t="n">
        <v>100</v>
      </c>
      <c r="H18" s="8" t="n">
        <v>67.5</v>
      </c>
      <c r="I18" s="8" t="s">
        <v>23</v>
      </c>
    </row>
    <row r="19" customFormat="false" ht="15.75" hidden="false" customHeight="false" outlineLevel="0" collapsed="false">
      <c r="A19" s="18" t="n">
        <v>6</v>
      </c>
      <c r="B19" s="19" t="n">
        <v>86</v>
      </c>
      <c r="C19" s="24" t="s">
        <v>32</v>
      </c>
      <c r="D19" s="25" t="s">
        <v>33</v>
      </c>
      <c r="E19" s="26" t="n">
        <v>7</v>
      </c>
      <c r="F19" s="26" t="n">
        <v>35</v>
      </c>
      <c r="G19" s="8" t="n">
        <v>100</v>
      </c>
      <c r="H19" s="8" t="n">
        <v>66</v>
      </c>
      <c r="I19" s="8" t="s">
        <v>23</v>
      </c>
    </row>
    <row r="20" customFormat="false" ht="15.75" hidden="false" customHeight="false" outlineLevel="0" collapsed="false">
      <c r="A20" s="18" t="n">
        <v>7</v>
      </c>
      <c r="B20" s="19" t="n">
        <v>86</v>
      </c>
      <c r="C20" s="20" t="s">
        <v>34</v>
      </c>
      <c r="D20" s="20" t="s">
        <v>35</v>
      </c>
      <c r="E20" s="21" t="n">
        <v>7</v>
      </c>
      <c r="F20" s="21" t="n">
        <v>134</v>
      </c>
      <c r="G20" s="8" t="n">
        <v>100</v>
      </c>
      <c r="H20" s="8" t="n">
        <v>66</v>
      </c>
      <c r="I20" s="8" t="s">
        <v>23</v>
      </c>
    </row>
    <row r="21" customFormat="false" ht="15.75" hidden="false" customHeight="false" outlineLevel="0" collapsed="false">
      <c r="A21" s="18" t="n">
        <v>8</v>
      </c>
      <c r="B21" s="19" t="n">
        <v>86</v>
      </c>
      <c r="C21" s="20" t="s">
        <v>36</v>
      </c>
      <c r="D21" s="20" t="s">
        <v>25</v>
      </c>
      <c r="E21" s="21" t="n">
        <v>7</v>
      </c>
      <c r="F21" s="21" t="s">
        <v>26</v>
      </c>
      <c r="G21" s="8" t="n">
        <v>100</v>
      </c>
      <c r="H21" s="8" t="n">
        <v>61.5</v>
      </c>
      <c r="I21" s="8" t="s">
        <v>23</v>
      </c>
    </row>
    <row r="22" customFormat="false" ht="15.75" hidden="false" customHeight="false" outlineLevel="0" collapsed="false">
      <c r="A22" s="18" t="n">
        <v>9</v>
      </c>
      <c r="B22" s="19" t="n">
        <v>86</v>
      </c>
      <c r="C22" s="20" t="s">
        <v>37</v>
      </c>
      <c r="D22" s="20" t="s">
        <v>38</v>
      </c>
      <c r="E22" s="21" t="n">
        <v>7</v>
      </c>
      <c r="F22" s="21" t="n">
        <v>88</v>
      </c>
      <c r="G22" s="8" t="n">
        <v>100</v>
      </c>
      <c r="H22" s="8" t="n">
        <v>61</v>
      </c>
      <c r="I22" s="8" t="s">
        <v>23</v>
      </c>
    </row>
    <row r="23" customFormat="false" ht="15.75" hidden="false" customHeight="false" outlineLevel="0" collapsed="false">
      <c r="A23" s="18" t="n">
        <v>10</v>
      </c>
      <c r="B23" s="19" t="n">
        <v>86</v>
      </c>
      <c r="C23" s="24" t="s">
        <v>39</v>
      </c>
      <c r="D23" s="25" t="s">
        <v>33</v>
      </c>
      <c r="E23" s="26" t="n">
        <v>7</v>
      </c>
      <c r="F23" s="26" t="n">
        <v>35</v>
      </c>
      <c r="G23" s="8" t="n">
        <v>100</v>
      </c>
      <c r="H23" s="8" t="n">
        <v>59.5</v>
      </c>
      <c r="I23" s="8" t="s">
        <v>23</v>
      </c>
    </row>
    <row r="24" customFormat="false" ht="15.75" hidden="false" customHeight="false" outlineLevel="0" collapsed="false">
      <c r="A24" s="18" t="n">
        <v>11</v>
      </c>
      <c r="B24" s="19" t="n">
        <v>86</v>
      </c>
      <c r="C24" s="20" t="s">
        <v>40</v>
      </c>
      <c r="D24" s="20" t="s">
        <v>41</v>
      </c>
      <c r="E24" s="21" t="n">
        <v>7</v>
      </c>
      <c r="F24" s="21" t="n">
        <v>130</v>
      </c>
      <c r="G24" s="8" t="n">
        <v>100</v>
      </c>
      <c r="H24" s="8" t="n">
        <v>59</v>
      </c>
      <c r="I24" s="8" t="s">
        <v>23</v>
      </c>
    </row>
    <row r="25" customFormat="false" ht="15.75" hidden="false" customHeight="false" outlineLevel="0" collapsed="false">
      <c r="A25" s="18" t="n">
        <v>12</v>
      </c>
      <c r="B25" s="19" t="n">
        <v>86</v>
      </c>
      <c r="C25" s="20" t="s">
        <v>42</v>
      </c>
      <c r="D25" s="20" t="s">
        <v>43</v>
      </c>
      <c r="E25" s="21" t="n">
        <v>7</v>
      </c>
      <c r="F25" s="21" t="n">
        <v>45</v>
      </c>
      <c r="G25" s="8" t="n">
        <v>100</v>
      </c>
      <c r="H25" s="8" t="n">
        <v>57.5</v>
      </c>
      <c r="I25" s="8" t="s">
        <v>23</v>
      </c>
    </row>
    <row r="26" customFormat="false" ht="15.75" hidden="false" customHeight="false" outlineLevel="0" collapsed="false">
      <c r="A26" s="18" t="n">
        <v>13</v>
      </c>
      <c r="B26" s="19" t="n">
        <v>86</v>
      </c>
      <c r="C26" s="20" t="s">
        <v>44</v>
      </c>
      <c r="D26" s="20" t="s">
        <v>45</v>
      </c>
      <c r="E26" s="21" t="n">
        <v>7</v>
      </c>
      <c r="F26" s="27" t="n">
        <v>36</v>
      </c>
      <c r="G26" s="8" t="n">
        <v>100</v>
      </c>
      <c r="H26" s="8" t="n">
        <v>57</v>
      </c>
      <c r="I26" s="8" t="s">
        <v>23</v>
      </c>
    </row>
    <row r="27" customFormat="false" ht="15.75" hidden="false" customHeight="false" outlineLevel="0" collapsed="false">
      <c r="A27" s="18" t="n">
        <v>14</v>
      </c>
      <c r="B27" s="19" t="n">
        <v>86</v>
      </c>
      <c r="C27" s="20" t="s">
        <v>46</v>
      </c>
      <c r="D27" s="20" t="s">
        <v>47</v>
      </c>
      <c r="E27" s="21" t="n">
        <v>7</v>
      </c>
      <c r="F27" s="21" t="n">
        <v>125</v>
      </c>
      <c r="G27" s="8" t="n">
        <v>100</v>
      </c>
      <c r="H27" s="8" t="n">
        <v>56.5</v>
      </c>
      <c r="I27" s="8" t="s">
        <v>23</v>
      </c>
    </row>
    <row r="28" customFormat="false" ht="15.75" hidden="false" customHeight="false" outlineLevel="0" collapsed="false">
      <c r="A28" s="18" t="n">
        <v>15</v>
      </c>
      <c r="B28" s="19" t="n">
        <v>86</v>
      </c>
      <c r="C28" s="20" t="s">
        <v>48</v>
      </c>
      <c r="D28" s="20" t="s">
        <v>47</v>
      </c>
      <c r="E28" s="21" t="n">
        <v>7</v>
      </c>
      <c r="F28" s="21" t="n">
        <v>125</v>
      </c>
      <c r="G28" s="8" t="n">
        <v>100</v>
      </c>
      <c r="H28" s="8" t="n">
        <v>56.5</v>
      </c>
      <c r="I28" s="8" t="s">
        <v>23</v>
      </c>
    </row>
    <row r="29" customFormat="false" ht="15.75" hidden="false" customHeight="false" outlineLevel="0" collapsed="false">
      <c r="A29" s="18" t="n">
        <v>16</v>
      </c>
      <c r="B29" s="19" t="n">
        <v>86</v>
      </c>
      <c r="C29" s="20" t="s">
        <v>49</v>
      </c>
      <c r="D29" s="20" t="s">
        <v>50</v>
      </c>
      <c r="E29" s="21" t="n">
        <v>7</v>
      </c>
      <c r="F29" s="21" t="n">
        <v>37</v>
      </c>
      <c r="G29" s="8" t="n">
        <v>100</v>
      </c>
      <c r="H29" s="8" t="n">
        <v>55.5</v>
      </c>
      <c r="I29" s="8"/>
    </row>
    <row r="30" customFormat="false" ht="15.75" hidden="false" customHeight="false" outlineLevel="0" collapsed="false">
      <c r="A30" s="19" t="n">
        <v>17</v>
      </c>
      <c r="B30" s="19" t="n">
        <v>86</v>
      </c>
      <c r="C30" s="20" t="s">
        <v>51</v>
      </c>
      <c r="D30" s="20" t="s">
        <v>52</v>
      </c>
      <c r="E30" s="21" t="n">
        <v>7</v>
      </c>
      <c r="F30" s="21" t="n">
        <v>108</v>
      </c>
      <c r="G30" s="28" t="n">
        <v>100</v>
      </c>
      <c r="H30" s="8" t="n">
        <v>55.5</v>
      </c>
      <c r="I30" s="8"/>
    </row>
    <row r="31" customFormat="false" ht="15.75" hidden="false" customHeight="false" outlineLevel="0" collapsed="false">
      <c r="A31" s="18" t="n">
        <v>18</v>
      </c>
      <c r="B31" s="19" t="n">
        <v>86</v>
      </c>
      <c r="C31" s="20" t="s">
        <v>53</v>
      </c>
      <c r="D31" s="20" t="s">
        <v>19</v>
      </c>
      <c r="E31" s="21" t="n">
        <v>7</v>
      </c>
      <c r="F31" s="21" t="n">
        <v>108</v>
      </c>
      <c r="G31" s="8" t="n">
        <v>100</v>
      </c>
      <c r="H31" s="8" t="n">
        <v>55.5</v>
      </c>
      <c r="I31" s="8"/>
    </row>
    <row r="32" s="29" customFormat="true" ht="15.75" hidden="false" customHeight="false" outlineLevel="0" collapsed="false">
      <c r="A32" s="18" t="n">
        <v>19</v>
      </c>
      <c r="B32" s="19" t="n">
        <v>86</v>
      </c>
      <c r="C32" s="20" t="s">
        <v>54</v>
      </c>
      <c r="D32" s="20" t="s">
        <v>55</v>
      </c>
      <c r="E32" s="21" t="n">
        <v>7</v>
      </c>
      <c r="F32" s="21" t="n">
        <v>130</v>
      </c>
      <c r="G32" s="8" t="n">
        <v>100</v>
      </c>
      <c r="H32" s="8" t="n">
        <v>55</v>
      </c>
      <c r="I32" s="8"/>
    </row>
    <row r="33" customFormat="false" ht="15.75" hidden="false" customHeight="false" outlineLevel="0" collapsed="false">
      <c r="A33" s="18" t="n">
        <v>20</v>
      </c>
      <c r="B33" s="19" t="n">
        <v>86</v>
      </c>
      <c r="C33" s="20" t="s">
        <v>56</v>
      </c>
      <c r="D33" s="20" t="s">
        <v>31</v>
      </c>
      <c r="E33" s="21" t="n">
        <v>7</v>
      </c>
      <c r="F33" s="21" t="n">
        <v>145</v>
      </c>
      <c r="G33" s="8" t="n">
        <v>100</v>
      </c>
      <c r="H33" s="8" t="n">
        <v>55</v>
      </c>
      <c r="I33" s="8"/>
    </row>
    <row r="34" customFormat="false" ht="15.75" hidden="false" customHeight="false" outlineLevel="0" collapsed="false">
      <c r="A34" s="18" t="n">
        <v>21</v>
      </c>
      <c r="B34" s="19" t="n">
        <v>86</v>
      </c>
      <c r="C34" s="20" t="s">
        <v>57</v>
      </c>
      <c r="D34" s="20" t="s">
        <v>58</v>
      </c>
      <c r="E34" s="21" t="n">
        <v>7</v>
      </c>
      <c r="F34" s="21" t="n">
        <v>43</v>
      </c>
      <c r="G34" s="8" t="n">
        <v>100</v>
      </c>
      <c r="H34" s="8" t="n">
        <v>54.5</v>
      </c>
      <c r="I34" s="8"/>
    </row>
    <row r="35" customFormat="false" ht="15.75" hidden="false" customHeight="false" outlineLevel="0" collapsed="false">
      <c r="A35" s="18" t="n">
        <v>22</v>
      </c>
      <c r="B35" s="19" t="n">
        <v>86</v>
      </c>
      <c r="C35" s="20" t="s">
        <v>59</v>
      </c>
      <c r="D35" s="20" t="s">
        <v>43</v>
      </c>
      <c r="E35" s="21" t="n">
        <v>7</v>
      </c>
      <c r="F35" s="21" t="n">
        <v>45</v>
      </c>
      <c r="G35" s="8" t="n">
        <v>100</v>
      </c>
      <c r="H35" s="8" t="n">
        <v>54.5</v>
      </c>
      <c r="I35" s="8"/>
    </row>
    <row r="36" customFormat="false" ht="15.75" hidden="false" customHeight="false" outlineLevel="0" collapsed="false">
      <c r="A36" s="18" t="n">
        <v>23</v>
      </c>
      <c r="B36" s="19" t="n">
        <v>86</v>
      </c>
      <c r="C36" s="20" t="s">
        <v>60</v>
      </c>
      <c r="D36" s="20" t="s">
        <v>47</v>
      </c>
      <c r="E36" s="21" t="n">
        <v>7</v>
      </c>
      <c r="F36" s="21" t="n">
        <v>125</v>
      </c>
      <c r="G36" s="8" t="n">
        <v>100</v>
      </c>
      <c r="H36" s="8" t="n">
        <v>54</v>
      </c>
      <c r="I36" s="8"/>
    </row>
    <row r="37" customFormat="false" ht="15.75" hidden="false" customHeight="false" outlineLevel="0" collapsed="false">
      <c r="A37" s="18" t="n">
        <v>24</v>
      </c>
      <c r="B37" s="19" t="n">
        <v>86</v>
      </c>
      <c r="C37" s="20" t="s">
        <v>61</v>
      </c>
      <c r="D37" s="20" t="s">
        <v>62</v>
      </c>
      <c r="E37" s="21" t="n">
        <v>7</v>
      </c>
      <c r="F37" s="21" t="n">
        <v>157</v>
      </c>
      <c r="G37" s="8" t="n">
        <v>100</v>
      </c>
      <c r="H37" s="8" t="n">
        <v>52</v>
      </c>
      <c r="I37" s="8"/>
    </row>
    <row r="38" customFormat="false" ht="15.75" hidden="false" customHeight="false" outlineLevel="0" collapsed="false">
      <c r="A38" s="19" t="n">
        <v>25</v>
      </c>
      <c r="B38" s="19" t="n">
        <v>86</v>
      </c>
      <c r="C38" s="20" t="s">
        <v>63</v>
      </c>
      <c r="D38" s="20" t="s">
        <v>38</v>
      </c>
      <c r="E38" s="21" t="n">
        <v>7</v>
      </c>
      <c r="F38" s="21" t="n">
        <v>88</v>
      </c>
      <c r="G38" s="28" t="n">
        <v>100</v>
      </c>
      <c r="H38" s="28" t="n">
        <v>51</v>
      </c>
      <c r="I38" s="28"/>
    </row>
    <row r="39" customFormat="false" ht="15.75" hidden="false" customHeight="false" outlineLevel="0" collapsed="false">
      <c r="A39" s="19" t="n">
        <v>26</v>
      </c>
      <c r="B39" s="19" t="n">
        <v>86</v>
      </c>
      <c r="C39" s="20" t="s">
        <v>64</v>
      </c>
      <c r="D39" s="20" t="s">
        <v>65</v>
      </c>
      <c r="E39" s="21" t="n">
        <v>7</v>
      </c>
      <c r="F39" s="21" t="n">
        <v>43</v>
      </c>
      <c r="G39" s="28" t="n">
        <v>100</v>
      </c>
      <c r="H39" s="8" t="n">
        <v>50.5</v>
      </c>
      <c r="I39" s="8"/>
    </row>
    <row r="40" customFormat="false" ht="15.75" hidden="false" customHeight="false" outlineLevel="0" collapsed="false">
      <c r="A40" s="18" t="n">
        <v>27</v>
      </c>
      <c r="B40" s="19" t="n">
        <v>86</v>
      </c>
      <c r="C40" s="20" t="s">
        <v>66</v>
      </c>
      <c r="D40" s="20" t="s">
        <v>67</v>
      </c>
      <c r="E40" s="21" t="n">
        <v>7</v>
      </c>
      <c r="F40" s="21" t="n">
        <v>47</v>
      </c>
      <c r="G40" s="8" t="n">
        <v>100</v>
      </c>
      <c r="H40" s="8" t="n">
        <v>50.5</v>
      </c>
      <c r="I40" s="8"/>
    </row>
    <row r="41" customFormat="false" ht="15.75" hidden="false" customHeight="false" outlineLevel="0" collapsed="false">
      <c r="A41" s="18" t="n">
        <v>28</v>
      </c>
      <c r="B41" s="19" t="n">
        <v>86</v>
      </c>
      <c r="C41" s="20" t="s">
        <v>68</v>
      </c>
      <c r="D41" s="20" t="s">
        <v>69</v>
      </c>
      <c r="E41" s="21" t="n">
        <v>7</v>
      </c>
      <c r="F41" s="21" t="n">
        <v>146</v>
      </c>
      <c r="G41" s="8" t="n">
        <v>100</v>
      </c>
      <c r="H41" s="8" t="n">
        <v>50.5</v>
      </c>
      <c r="I41" s="8"/>
    </row>
    <row r="42" customFormat="false" ht="15.75" hidden="false" customHeight="false" outlineLevel="0" collapsed="false">
      <c r="A42" s="18" t="n">
        <v>29</v>
      </c>
      <c r="B42" s="19" t="n">
        <v>86</v>
      </c>
      <c r="C42" s="20" t="s">
        <v>70</v>
      </c>
      <c r="D42" s="20" t="s">
        <v>71</v>
      </c>
      <c r="E42" s="21" t="n">
        <v>7</v>
      </c>
      <c r="F42" s="21" t="n">
        <v>45</v>
      </c>
      <c r="G42" s="8" t="n">
        <v>100</v>
      </c>
      <c r="H42" s="8" t="n">
        <v>50</v>
      </c>
      <c r="I42" s="8"/>
    </row>
    <row r="43" customFormat="false" ht="15.75" hidden="false" customHeight="false" outlineLevel="0" collapsed="false">
      <c r="A43" s="18" t="n">
        <v>30</v>
      </c>
      <c r="B43" s="19" t="n">
        <v>86</v>
      </c>
      <c r="C43" s="20" t="s">
        <v>72</v>
      </c>
      <c r="D43" s="20" t="s">
        <v>73</v>
      </c>
      <c r="E43" s="21" t="n">
        <v>7</v>
      </c>
      <c r="F43" s="21" t="n">
        <v>165</v>
      </c>
      <c r="G43" s="8" t="n">
        <v>100</v>
      </c>
      <c r="H43" s="8" t="n">
        <v>49.5</v>
      </c>
      <c r="I43" s="8"/>
    </row>
    <row r="44" customFormat="false" ht="15.75" hidden="false" customHeight="false" outlineLevel="0" collapsed="false">
      <c r="A44" s="18" t="n">
        <v>31</v>
      </c>
      <c r="B44" s="19" t="n">
        <v>86</v>
      </c>
      <c r="C44" s="20" t="s">
        <v>74</v>
      </c>
      <c r="D44" s="20" t="s">
        <v>75</v>
      </c>
      <c r="E44" s="21" t="n">
        <v>7</v>
      </c>
      <c r="F44" s="21" t="n">
        <v>164</v>
      </c>
      <c r="G44" s="8" t="n">
        <v>100</v>
      </c>
      <c r="H44" s="8" t="n">
        <v>49</v>
      </c>
      <c r="I44" s="8"/>
    </row>
    <row r="45" customFormat="false" ht="15.75" hidden="false" customHeight="false" outlineLevel="0" collapsed="false">
      <c r="A45" s="18" t="n">
        <v>32</v>
      </c>
      <c r="B45" s="19" t="n">
        <v>86</v>
      </c>
      <c r="C45" s="20" t="s">
        <v>76</v>
      </c>
      <c r="D45" s="20" t="s">
        <v>38</v>
      </c>
      <c r="E45" s="21" t="n">
        <v>7</v>
      </c>
      <c r="F45" s="21" t="n">
        <v>88</v>
      </c>
      <c r="G45" s="8" t="n">
        <v>100</v>
      </c>
      <c r="H45" s="8" t="n">
        <v>48.5</v>
      </c>
      <c r="I45" s="8"/>
    </row>
    <row r="46" customFormat="false" ht="15.75" hidden="false" customHeight="false" outlineLevel="0" collapsed="false">
      <c r="A46" s="18" t="n">
        <v>33</v>
      </c>
      <c r="B46" s="19" t="n">
        <v>86</v>
      </c>
      <c r="C46" s="24" t="s">
        <v>77</v>
      </c>
      <c r="D46" s="25" t="s">
        <v>78</v>
      </c>
      <c r="E46" s="26" t="n">
        <v>7</v>
      </c>
      <c r="F46" s="26" t="n">
        <v>35</v>
      </c>
      <c r="G46" s="8" t="n">
        <v>100</v>
      </c>
      <c r="H46" s="8" t="n">
        <v>48</v>
      </c>
      <c r="I46" s="8"/>
    </row>
    <row r="47" customFormat="false" ht="15.75" hidden="false" customHeight="false" outlineLevel="0" collapsed="false">
      <c r="A47" s="18" t="n">
        <v>34</v>
      </c>
      <c r="B47" s="19" t="n">
        <v>86</v>
      </c>
      <c r="C47" s="20" t="s">
        <v>79</v>
      </c>
      <c r="D47" s="20" t="s">
        <v>50</v>
      </c>
      <c r="E47" s="21" t="n">
        <v>7</v>
      </c>
      <c r="F47" s="21" t="n">
        <v>37</v>
      </c>
      <c r="G47" s="8" t="n">
        <v>100</v>
      </c>
      <c r="H47" s="8" t="n">
        <v>48</v>
      </c>
      <c r="I47" s="8"/>
    </row>
    <row r="48" customFormat="false" ht="15.75" hidden="false" customHeight="false" outlineLevel="0" collapsed="false">
      <c r="A48" s="18" t="n">
        <v>35</v>
      </c>
      <c r="B48" s="19" t="n">
        <v>86</v>
      </c>
      <c r="C48" s="24" t="s">
        <v>80</v>
      </c>
      <c r="D48" s="25" t="s">
        <v>45</v>
      </c>
      <c r="E48" s="26" t="n">
        <v>7</v>
      </c>
      <c r="F48" s="27" t="n">
        <v>36</v>
      </c>
      <c r="G48" s="8" t="n">
        <v>100</v>
      </c>
      <c r="H48" s="8" t="n">
        <v>47</v>
      </c>
      <c r="I48" s="8"/>
    </row>
    <row r="49" customFormat="false" ht="15.75" hidden="false" customHeight="false" outlineLevel="0" collapsed="false">
      <c r="A49" s="18" t="n">
        <v>36</v>
      </c>
      <c r="B49" s="19" t="n">
        <v>86</v>
      </c>
      <c r="C49" s="20" t="s">
        <v>81</v>
      </c>
      <c r="D49" s="20" t="s">
        <v>55</v>
      </c>
      <c r="E49" s="21" t="n">
        <v>7</v>
      </c>
      <c r="F49" s="21" t="n">
        <v>130</v>
      </c>
      <c r="G49" s="8" t="n">
        <v>100</v>
      </c>
      <c r="H49" s="8" t="n">
        <v>47</v>
      </c>
      <c r="I49" s="8"/>
    </row>
    <row r="50" customFormat="false" ht="15.75" hidden="false" customHeight="false" outlineLevel="0" collapsed="false">
      <c r="A50" s="18" t="n">
        <v>37</v>
      </c>
      <c r="B50" s="19" t="n">
        <v>86</v>
      </c>
      <c r="C50" s="20" t="s">
        <v>82</v>
      </c>
      <c r="D50" s="20" t="s">
        <v>83</v>
      </c>
      <c r="E50" s="21" t="n">
        <v>7</v>
      </c>
      <c r="F50" s="21" t="n">
        <v>176</v>
      </c>
      <c r="G50" s="8" t="n">
        <v>100</v>
      </c>
      <c r="H50" s="8" t="n">
        <v>47</v>
      </c>
      <c r="I50" s="8"/>
    </row>
    <row r="51" customFormat="false" ht="15.75" hidden="false" customHeight="false" outlineLevel="0" collapsed="false">
      <c r="A51" s="18" t="n">
        <v>38</v>
      </c>
      <c r="B51" s="19" t="n">
        <v>86</v>
      </c>
      <c r="C51" s="20" t="s">
        <v>84</v>
      </c>
      <c r="D51" s="20" t="s">
        <v>67</v>
      </c>
      <c r="E51" s="21" t="n">
        <v>7</v>
      </c>
      <c r="F51" s="21" t="n">
        <v>47</v>
      </c>
      <c r="G51" s="8" t="n">
        <v>100</v>
      </c>
      <c r="H51" s="8" t="n">
        <v>46.5</v>
      </c>
      <c r="I51" s="8"/>
    </row>
    <row r="52" customFormat="false" ht="15.75" hidden="false" customHeight="false" outlineLevel="0" collapsed="false">
      <c r="A52" s="18" t="n">
        <v>39</v>
      </c>
      <c r="B52" s="19" t="n">
        <v>86</v>
      </c>
      <c r="C52" s="20" t="s">
        <v>85</v>
      </c>
      <c r="D52" s="20" t="s">
        <v>67</v>
      </c>
      <c r="E52" s="21" t="n">
        <v>7</v>
      </c>
      <c r="F52" s="21" t="n">
        <v>47</v>
      </c>
      <c r="G52" s="8" t="n">
        <v>100</v>
      </c>
      <c r="H52" s="8" t="n">
        <v>46.5</v>
      </c>
      <c r="I52" s="8"/>
    </row>
    <row r="53" customFormat="false" ht="15.75" hidden="false" customHeight="false" outlineLevel="0" collapsed="false">
      <c r="A53" s="18" t="n">
        <v>40</v>
      </c>
      <c r="B53" s="19" t="n">
        <v>86</v>
      </c>
      <c r="C53" s="20" t="s">
        <v>86</v>
      </c>
      <c r="D53" s="20" t="s">
        <v>25</v>
      </c>
      <c r="E53" s="21" t="n">
        <v>7</v>
      </c>
      <c r="F53" s="21" t="s">
        <v>26</v>
      </c>
      <c r="G53" s="8" t="n">
        <v>100</v>
      </c>
      <c r="H53" s="8" t="n">
        <v>46.5</v>
      </c>
      <c r="I53" s="8"/>
    </row>
    <row r="54" customFormat="false" ht="15.75" hidden="false" customHeight="false" outlineLevel="0" collapsed="false">
      <c r="A54" s="18" t="n">
        <v>41</v>
      </c>
      <c r="B54" s="19" t="n">
        <v>86</v>
      </c>
      <c r="C54" s="20" t="s">
        <v>87</v>
      </c>
      <c r="D54" s="20" t="s">
        <v>88</v>
      </c>
      <c r="E54" s="21" t="n">
        <v>7</v>
      </c>
      <c r="F54" s="21" t="n">
        <v>151</v>
      </c>
      <c r="G54" s="8" t="n">
        <v>100</v>
      </c>
      <c r="H54" s="8" t="n">
        <v>45.5</v>
      </c>
      <c r="I54" s="8"/>
    </row>
    <row r="55" customFormat="false" ht="15.75" hidden="false" customHeight="false" outlineLevel="0" collapsed="false">
      <c r="A55" s="18" t="n">
        <v>42</v>
      </c>
      <c r="B55" s="19" t="n">
        <v>86</v>
      </c>
      <c r="C55" s="20" t="s">
        <v>89</v>
      </c>
      <c r="D55" s="20" t="s">
        <v>90</v>
      </c>
      <c r="E55" s="21" t="n">
        <v>7</v>
      </c>
      <c r="F55" s="21" t="n">
        <v>165</v>
      </c>
      <c r="G55" s="8" t="n">
        <v>100</v>
      </c>
      <c r="H55" s="8" t="n">
        <v>45</v>
      </c>
      <c r="I55" s="8"/>
    </row>
    <row r="56" customFormat="false" ht="15.75" hidden="false" customHeight="false" outlineLevel="0" collapsed="false">
      <c r="A56" s="18" t="n">
        <v>43</v>
      </c>
      <c r="B56" s="19" t="n">
        <v>86</v>
      </c>
      <c r="C56" s="20" t="s">
        <v>91</v>
      </c>
      <c r="D56" s="20" t="s">
        <v>50</v>
      </c>
      <c r="E56" s="21" t="n">
        <v>7</v>
      </c>
      <c r="F56" s="21" t="n">
        <v>37</v>
      </c>
      <c r="G56" s="8" t="n">
        <v>100</v>
      </c>
      <c r="H56" s="8" t="n">
        <v>43</v>
      </c>
      <c r="I56" s="8"/>
    </row>
    <row r="57" customFormat="false" ht="15.75" hidden="false" customHeight="false" outlineLevel="0" collapsed="false">
      <c r="A57" s="18" t="n">
        <v>44</v>
      </c>
      <c r="B57" s="19" t="n">
        <v>86</v>
      </c>
      <c r="C57" s="20" t="s">
        <v>92</v>
      </c>
      <c r="D57" s="20" t="s">
        <v>93</v>
      </c>
      <c r="E57" s="21" t="n">
        <v>7</v>
      </c>
      <c r="F57" s="21" t="n">
        <v>176</v>
      </c>
      <c r="G57" s="8" t="n">
        <v>100</v>
      </c>
      <c r="H57" s="8" t="n">
        <v>43</v>
      </c>
      <c r="I57" s="8"/>
    </row>
    <row r="58" customFormat="false" ht="15.75" hidden="false" customHeight="false" outlineLevel="0" collapsed="false">
      <c r="A58" s="18" t="n">
        <v>45</v>
      </c>
      <c r="B58" s="19" t="n">
        <v>86</v>
      </c>
      <c r="C58" s="20" t="s">
        <v>94</v>
      </c>
      <c r="D58" s="20" t="s">
        <v>75</v>
      </c>
      <c r="E58" s="21" t="n">
        <v>7</v>
      </c>
      <c r="F58" s="21" t="n">
        <v>164</v>
      </c>
      <c r="G58" s="8" t="n">
        <v>100</v>
      </c>
      <c r="H58" s="8" t="n">
        <v>41</v>
      </c>
      <c r="I58" s="8"/>
    </row>
    <row r="59" customFormat="false" ht="15.75" hidden="false" customHeight="false" outlineLevel="0" collapsed="false">
      <c r="A59" s="18" t="n">
        <v>46</v>
      </c>
      <c r="B59" s="19" t="n">
        <v>86</v>
      </c>
      <c r="C59" s="20" t="s">
        <v>95</v>
      </c>
      <c r="D59" s="20" t="s">
        <v>31</v>
      </c>
      <c r="E59" s="21" t="n">
        <v>7</v>
      </c>
      <c r="F59" s="21" t="n">
        <v>145</v>
      </c>
      <c r="G59" s="8" t="n">
        <v>100</v>
      </c>
      <c r="H59" s="8" t="n">
        <v>40.5</v>
      </c>
      <c r="I59" s="8"/>
    </row>
    <row r="60" customFormat="false" ht="15.75" hidden="false" customHeight="false" outlineLevel="0" collapsed="false">
      <c r="A60" s="18" t="n">
        <v>47</v>
      </c>
      <c r="B60" s="19" t="n">
        <v>86</v>
      </c>
      <c r="C60" s="20" t="s">
        <v>96</v>
      </c>
      <c r="D60" s="20" t="s">
        <v>65</v>
      </c>
      <c r="E60" s="21" t="n">
        <v>7</v>
      </c>
      <c r="F60" s="21" t="n">
        <v>43</v>
      </c>
      <c r="G60" s="8" t="n">
        <v>100</v>
      </c>
      <c r="H60" s="8" t="n">
        <v>39.5</v>
      </c>
      <c r="I60" s="8"/>
    </row>
    <row r="61" customFormat="false" ht="15.75" hidden="false" customHeight="false" outlineLevel="0" collapsed="false">
      <c r="A61" s="18" t="n">
        <v>48</v>
      </c>
      <c r="B61" s="19" t="n">
        <v>86</v>
      </c>
      <c r="C61" s="20" t="s">
        <v>97</v>
      </c>
      <c r="D61" s="20" t="s">
        <v>98</v>
      </c>
      <c r="E61" s="21" t="n">
        <v>7</v>
      </c>
      <c r="F61" s="21" t="n">
        <v>150</v>
      </c>
      <c r="G61" s="8" t="n">
        <v>100</v>
      </c>
      <c r="H61" s="8" t="n">
        <v>39.5</v>
      </c>
      <c r="I61" s="8"/>
    </row>
    <row r="62" customFormat="false" ht="15.75" hidden="false" customHeight="false" outlineLevel="0" collapsed="false">
      <c r="A62" s="18" t="n">
        <v>49</v>
      </c>
      <c r="B62" s="19" t="n">
        <v>86</v>
      </c>
      <c r="C62" s="20" t="s">
        <v>99</v>
      </c>
      <c r="D62" s="20" t="s">
        <v>75</v>
      </c>
      <c r="E62" s="21" t="n">
        <v>7</v>
      </c>
      <c r="F62" s="21" t="n">
        <v>164</v>
      </c>
      <c r="G62" s="8" t="n">
        <v>100</v>
      </c>
      <c r="H62" s="8" t="n">
        <v>39.5</v>
      </c>
      <c r="I62" s="8"/>
    </row>
    <row r="63" customFormat="false" ht="15.75" hidden="false" customHeight="false" outlineLevel="0" collapsed="false">
      <c r="A63" s="18" t="n">
        <v>50</v>
      </c>
      <c r="B63" s="19" t="n">
        <v>86</v>
      </c>
      <c r="C63" s="20" t="s">
        <v>100</v>
      </c>
      <c r="D63" s="20" t="s">
        <v>98</v>
      </c>
      <c r="E63" s="21" t="n">
        <v>7</v>
      </c>
      <c r="F63" s="21" t="n">
        <v>150</v>
      </c>
      <c r="G63" s="8" t="n">
        <v>100</v>
      </c>
      <c r="H63" s="8" t="n">
        <v>39</v>
      </c>
      <c r="I63" s="8"/>
    </row>
    <row r="64" customFormat="false" ht="15.75" hidden="false" customHeight="false" outlineLevel="0" collapsed="false">
      <c r="A64" s="18" t="n">
        <v>51</v>
      </c>
      <c r="B64" s="19" t="n">
        <v>86</v>
      </c>
      <c r="C64" s="20" t="s">
        <v>101</v>
      </c>
      <c r="D64" s="20" t="s">
        <v>102</v>
      </c>
      <c r="E64" s="21" t="n">
        <v>7</v>
      </c>
      <c r="F64" s="21" t="s">
        <v>103</v>
      </c>
      <c r="G64" s="8" t="n">
        <v>100</v>
      </c>
      <c r="H64" s="8" t="n">
        <v>38.5</v>
      </c>
      <c r="I64" s="8"/>
    </row>
    <row r="65" customFormat="false" ht="15.75" hidden="false" customHeight="false" outlineLevel="0" collapsed="false">
      <c r="A65" s="18" t="n">
        <v>52</v>
      </c>
      <c r="B65" s="19" t="n">
        <v>86</v>
      </c>
      <c r="C65" s="24" t="s">
        <v>104</v>
      </c>
      <c r="D65" s="25" t="s">
        <v>45</v>
      </c>
      <c r="E65" s="26" t="n">
        <v>7</v>
      </c>
      <c r="F65" s="27" t="n">
        <v>36</v>
      </c>
      <c r="G65" s="8" t="n">
        <v>100</v>
      </c>
      <c r="H65" s="8" t="n">
        <v>38</v>
      </c>
      <c r="I65" s="8"/>
    </row>
    <row r="66" customFormat="false" ht="15.75" hidden="false" customHeight="false" outlineLevel="0" collapsed="false">
      <c r="A66" s="18" t="n">
        <v>53</v>
      </c>
      <c r="B66" s="19" t="n">
        <v>86</v>
      </c>
      <c r="C66" s="20" t="s">
        <v>105</v>
      </c>
      <c r="D66" s="20" t="s">
        <v>88</v>
      </c>
      <c r="E66" s="21" t="n">
        <v>7</v>
      </c>
      <c r="F66" s="21" t="n">
        <v>151</v>
      </c>
      <c r="G66" s="8" t="n">
        <v>100</v>
      </c>
      <c r="H66" s="8" t="n">
        <v>38</v>
      </c>
      <c r="I66" s="8"/>
    </row>
    <row r="67" customFormat="false" ht="15.75" hidden="false" customHeight="false" outlineLevel="0" collapsed="false">
      <c r="A67" s="18" t="n">
        <v>54</v>
      </c>
      <c r="B67" s="19" t="n">
        <v>86</v>
      </c>
      <c r="C67" s="20" t="s">
        <v>106</v>
      </c>
      <c r="D67" s="20" t="s">
        <v>98</v>
      </c>
      <c r="E67" s="21" t="n">
        <v>7</v>
      </c>
      <c r="F67" s="21" t="n">
        <v>150</v>
      </c>
      <c r="G67" s="8" t="n">
        <v>100</v>
      </c>
      <c r="H67" s="8" t="n">
        <v>37</v>
      </c>
      <c r="I67" s="8"/>
    </row>
    <row r="68" customFormat="false" ht="15.75" hidden="false" customHeight="false" outlineLevel="0" collapsed="false">
      <c r="A68" s="18" t="n">
        <v>55</v>
      </c>
      <c r="B68" s="19" t="n">
        <v>86</v>
      </c>
      <c r="C68" s="20" t="s">
        <v>107</v>
      </c>
      <c r="D68" s="20" t="s">
        <v>62</v>
      </c>
      <c r="E68" s="21" t="n">
        <v>7</v>
      </c>
      <c r="F68" s="21" t="n">
        <v>157</v>
      </c>
      <c r="G68" s="8" t="n">
        <v>100</v>
      </c>
      <c r="H68" s="8" t="n">
        <v>34</v>
      </c>
      <c r="I68" s="8"/>
    </row>
    <row r="69" customFormat="false" ht="19.5" hidden="false" customHeight="true" outlineLevel="0" collapsed="false">
      <c r="A69" s="18" t="n">
        <v>56</v>
      </c>
      <c r="B69" s="19" t="n">
        <v>86</v>
      </c>
      <c r="C69" s="20" t="s">
        <v>108</v>
      </c>
      <c r="D69" s="20" t="s">
        <v>90</v>
      </c>
      <c r="E69" s="21" t="n">
        <v>7</v>
      </c>
      <c r="F69" s="21" t="n">
        <v>165</v>
      </c>
      <c r="G69" s="8" t="n">
        <v>100</v>
      </c>
      <c r="H69" s="8" t="n">
        <v>31.5</v>
      </c>
      <c r="I69" s="8"/>
    </row>
    <row r="70" customFormat="false" ht="15.75" hidden="false" customHeight="false" outlineLevel="0" collapsed="false">
      <c r="A70" s="18" t="n">
        <v>57</v>
      </c>
      <c r="B70" s="19" t="n">
        <v>86</v>
      </c>
      <c r="C70" s="20" t="s">
        <v>109</v>
      </c>
      <c r="D70" s="20" t="s">
        <v>62</v>
      </c>
      <c r="E70" s="21" t="n">
        <v>7</v>
      </c>
      <c r="F70" s="21" t="n">
        <v>157</v>
      </c>
      <c r="G70" s="8" t="n">
        <v>100</v>
      </c>
      <c r="H70" s="8" t="n">
        <v>30</v>
      </c>
      <c r="I70" s="8"/>
    </row>
    <row r="71" customFormat="false" ht="15.75" hidden="false" customHeight="false" outlineLevel="0" collapsed="false">
      <c r="A71" s="19" t="n">
        <v>58</v>
      </c>
      <c r="B71" s="19" t="n">
        <v>86</v>
      </c>
      <c r="C71" s="20" t="s">
        <v>110</v>
      </c>
      <c r="D71" s="20" t="s">
        <v>88</v>
      </c>
      <c r="E71" s="21" t="n">
        <v>7</v>
      </c>
      <c r="F71" s="21" t="n">
        <v>151</v>
      </c>
      <c r="G71" s="28" t="n">
        <v>100</v>
      </c>
      <c r="H71" s="8" t="n">
        <v>26.5</v>
      </c>
      <c r="I71" s="8"/>
    </row>
    <row r="72" customFormat="false" ht="15" hidden="false" customHeight="false" outlineLevel="0" collapsed="false">
      <c r="A72" s="18"/>
      <c r="B72" s="8"/>
      <c r="C72" s="8"/>
      <c r="D72" s="8"/>
      <c r="E72" s="8"/>
      <c r="F72" s="8"/>
      <c r="G72" s="8"/>
      <c r="H72" s="8"/>
      <c r="I72" s="8"/>
    </row>
    <row r="73" customFormat="false" ht="15" hidden="false" customHeight="false" outlineLevel="0" collapsed="false">
      <c r="A73" s="18"/>
      <c r="B73" s="8"/>
      <c r="C73" s="8"/>
      <c r="D73" s="8"/>
      <c r="E73" s="8"/>
      <c r="F73" s="8"/>
      <c r="G73" s="8"/>
      <c r="H73" s="8"/>
      <c r="I73" s="8"/>
    </row>
    <row r="74" customFormat="false" ht="15" hidden="false" customHeight="false" outlineLevel="0" collapsed="false">
      <c r="A74" s="18"/>
      <c r="B74" s="8"/>
      <c r="C74" s="8"/>
      <c r="D74" s="8"/>
      <c r="E74" s="8"/>
      <c r="F74" s="8"/>
      <c r="G74" s="8"/>
      <c r="H74" s="8"/>
      <c r="I74" s="8"/>
    </row>
    <row r="75" customFormat="false" ht="15" hidden="false" customHeight="false" outlineLevel="0" collapsed="false">
      <c r="A75" s="18"/>
      <c r="B75" s="8"/>
      <c r="C75" s="8"/>
      <c r="D75" s="8"/>
      <c r="E75" s="8"/>
      <c r="F75" s="8"/>
      <c r="G75" s="8"/>
      <c r="H75" s="8"/>
      <c r="I75" s="8"/>
    </row>
  </sheetData>
  <mergeCells count="3">
    <mergeCell ref="A2:I2"/>
    <mergeCell ref="B4:H4"/>
    <mergeCell ref="B7:H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3" activeCellId="0" sqref="A13: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39.56"/>
    <col collapsed="false" customWidth="true" hidden="false" outlineLevel="0" max="4" min="4" style="0" width="37.41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7.56"/>
    <col collapsed="false" customWidth="true" hidden="false" outlineLevel="0" max="8" min="8" style="0" width="9.85"/>
    <col collapsed="false" customWidth="true" hidden="false" outlineLevel="0" max="9" min="9" style="0" width="17.42"/>
  </cols>
  <sheetData>
    <row r="1" customFormat="false" ht="48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1"/>
    </row>
    <row r="3" customFormat="false" ht="31.5" hidden="false" customHeight="true" outlineLevel="0" collapsed="false">
      <c r="A3" s="1"/>
      <c r="B3" s="5" t="s">
        <v>111</v>
      </c>
      <c r="C3" s="30" t="s">
        <v>112</v>
      </c>
      <c r="D3" s="30"/>
      <c r="E3" s="30"/>
      <c r="F3" s="30"/>
      <c r="G3" s="30"/>
      <c r="H3" s="30"/>
      <c r="I3" s="1"/>
    </row>
    <row r="4" customFormat="false" ht="75.75" hidden="false" customHeight="true" outlineLevel="0" collapsed="false">
      <c r="A4" s="1"/>
      <c r="B4" s="4" t="s">
        <v>3</v>
      </c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1"/>
    </row>
    <row r="7" customFormat="false" ht="15" hidden="false" customHeight="true" outlineLevel="0" collapsed="false">
      <c r="A7" s="1"/>
      <c r="B7" s="31"/>
      <c r="C7" s="9" t="s">
        <v>113</v>
      </c>
      <c r="D7" s="8"/>
      <c r="E7" s="8"/>
      <c r="F7" s="8"/>
      <c r="G7" s="8" t="s">
        <v>6</v>
      </c>
      <c r="H7" s="8"/>
      <c r="I7" s="1"/>
    </row>
    <row r="8" customFormat="false" ht="15" hidden="false" customHeight="false" outlineLevel="0" collapsed="false">
      <c r="A8" s="1"/>
      <c r="B8" s="10"/>
      <c r="C8" s="11" t="n">
        <v>85</v>
      </c>
      <c r="D8" s="11"/>
      <c r="E8" s="11"/>
      <c r="F8" s="11"/>
      <c r="G8" s="11" t="n">
        <v>85</v>
      </c>
      <c r="H8" s="8"/>
      <c r="I8" s="1"/>
    </row>
    <row r="9" customFormat="false" ht="87" hidden="false" customHeight="true" outlineLevel="0" collapsed="false">
      <c r="A9" s="12"/>
      <c r="B9" s="13"/>
      <c r="C9" s="13" t="n">
        <v>21</v>
      </c>
      <c r="D9" s="13"/>
      <c r="E9" s="13"/>
      <c r="F9" s="13"/>
      <c r="G9" s="13" t="n">
        <v>21</v>
      </c>
      <c r="H9" s="13" t="s">
        <v>7</v>
      </c>
      <c r="I9" s="14"/>
    </row>
    <row r="10" customFormat="false" ht="25.5" hidden="false" customHeight="false" outlineLevel="0" collapsed="false">
      <c r="A10" s="12"/>
      <c r="B10" s="13"/>
      <c r="C10" s="13" t="n">
        <v>22</v>
      </c>
      <c r="D10" s="13"/>
      <c r="E10" s="13"/>
      <c r="F10" s="13"/>
      <c r="G10" s="13" t="n">
        <v>22</v>
      </c>
      <c r="H10" s="13" t="s">
        <v>8</v>
      </c>
      <c r="I10" s="14"/>
    </row>
    <row r="11" customFormat="false" ht="15.75" hidden="false" customHeight="false" outlineLevel="0" collapsed="false">
      <c r="A11" s="15"/>
      <c r="B11" s="15"/>
      <c r="C11" s="1"/>
      <c r="D11" s="1"/>
      <c r="E11" s="1"/>
      <c r="F11" s="1"/>
      <c r="G11" s="1"/>
      <c r="H11" s="1"/>
      <c r="I11" s="15"/>
    </row>
    <row r="12" customFormat="false" ht="129" hidden="false" customHeight="true" outlineLevel="0" collapsed="false">
      <c r="A12" s="32" t="s">
        <v>9</v>
      </c>
      <c r="B12" s="32" t="s">
        <v>10</v>
      </c>
      <c r="C12" s="32" t="s">
        <v>11</v>
      </c>
      <c r="D12" s="32" t="s">
        <v>12</v>
      </c>
      <c r="E12" s="32" t="s">
        <v>13</v>
      </c>
      <c r="F12" s="32" t="s">
        <v>14</v>
      </c>
      <c r="G12" s="32" t="s">
        <v>15</v>
      </c>
      <c r="H12" s="32" t="s">
        <v>16</v>
      </c>
      <c r="I12" s="16" t="s">
        <v>17</v>
      </c>
    </row>
    <row r="13" customFormat="false" ht="15.75" hidden="false" customHeight="false" outlineLevel="0" collapsed="false">
      <c r="A13" s="18" t="n">
        <v>1</v>
      </c>
      <c r="B13" s="18" t="n">
        <v>86</v>
      </c>
      <c r="C13" s="20" t="s">
        <v>114</v>
      </c>
      <c r="D13" s="20" t="s">
        <v>115</v>
      </c>
      <c r="E13" s="21" t="n">
        <v>8</v>
      </c>
      <c r="F13" s="21" t="s">
        <v>116</v>
      </c>
      <c r="G13" s="8" t="n">
        <v>100</v>
      </c>
      <c r="H13" s="8" t="n">
        <v>76</v>
      </c>
      <c r="I13" s="33" t="s">
        <v>117</v>
      </c>
    </row>
    <row r="14" customFormat="false" ht="15.75" hidden="false" customHeight="false" outlineLevel="0" collapsed="false">
      <c r="A14" s="18" t="n">
        <v>2</v>
      </c>
      <c r="B14" s="18" t="n">
        <v>86</v>
      </c>
      <c r="C14" s="20" t="s">
        <v>118</v>
      </c>
      <c r="D14" s="20" t="s">
        <v>52</v>
      </c>
      <c r="E14" s="21" t="n">
        <v>8</v>
      </c>
      <c r="F14" s="21" t="n">
        <v>108</v>
      </c>
      <c r="G14" s="8" t="n">
        <v>100</v>
      </c>
      <c r="H14" s="8" t="n">
        <v>72.5</v>
      </c>
      <c r="I14" s="33" t="s">
        <v>119</v>
      </c>
    </row>
    <row r="15" customFormat="false" ht="15.75" hidden="false" customHeight="false" outlineLevel="0" collapsed="false">
      <c r="A15" s="18" t="n">
        <v>3</v>
      </c>
      <c r="B15" s="18" t="n">
        <v>86</v>
      </c>
      <c r="C15" s="20" t="s">
        <v>120</v>
      </c>
      <c r="D15" s="20" t="s">
        <v>121</v>
      </c>
      <c r="E15" s="21" t="n">
        <v>8</v>
      </c>
      <c r="F15" s="21" t="n">
        <v>88</v>
      </c>
      <c r="G15" s="8" t="n">
        <v>100</v>
      </c>
      <c r="H15" s="8" t="n">
        <v>69</v>
      </c>
      <c r="I15" s="33" t="s">
        <v>119</v>
      </c>
    </row>
    <row r="16" customFormat="false" ht="15.75" hidden="false" customHeight="false" outlineLevel="0" collapsed="false">
      <c r="A16" s="18" t="n">
        <v>4</v>
      </c>
      <c r="B16" s="18" t="n">
        <v>86</v>
      </c>
      <c r="C16" s="20" t="s">
        <v>122</v>
      </c>
      <c r="D16" s="20" t="s">
        <v>123</v>
      </c>
      <c r="E16" s="21" t="n">
        <v>8</v>
      </c>
      <c r="F16" s="21" t="n">
        <v>43</v>
      </c>
      <c r="G16" s="8" t="n">
        <v>100</v>
      </c>
      <c r="H16" s="8" t="n">
        <v>68</v>
      </c>
      <c r="I16" s="33" t="s">
        <v>119</v>
      </c>
    </row>
    <row r="17" customFormat="false" ht="15.75" hidden="false" customHeight="false" outlineLevel="0" collapsed="false">
      <c r="A17" s="18" t="n">
        <v>5</v>
      </c>
      <c r="B17" s="18" t="n">
        <v>86</v>
      </c>
      <c r="C17" s="20" t="s">
        <v>124</v>
      </c>
      <c r="D17" s="20" t="s">
        <v>125</v>
      </c>
      <c r="E17" s="21" t="n">
        <v>8</v>
      </c>
      <c r="F17" s="21" t="n">
        <v>45</v>
      </c>
      <c r="G17" s="8" t="n">
        <v>100</v>
      </c>
      <c r="H17" s="8" t="n">
        <v>65</v>
      </c>
      <c r="I17" s="33" t="s">
        <v>119</v>
      </c>
    </row>
    <row r="18" customFormat="false" ht="15.75" hidden="false" customHeight="false" outlineLevel="0" collapsed="false">
      <c r="A18" s="18" t="n">
        <v>6</v>
      </c>
      <c r="B18" s="18" t="n">
        <v>86</v>
      </c>
      <c r="C18" s="20" t="s">
        <v>126</v>
      </c>
      <c r="D18" s="20" t="s">
        <v>55</v>
      </c>
      <c r="E18" s="21" t="n">
        <v>8</v>
      </c>
      <c r="F18" s="21" t="n">
        <v>130</v>
      </c>
      <c r="G18" s="8" t="n">
        <v>100</v>
      </c>
      <c r="H18" s="8" t="n">
        <v>64</v>
      </c>
      <c r="I18" s="33" t="s">
        <v>119</v>
      </c>
    </row>
    <row r="19" customFormat="false" ht="15.75" hidden="false" customHeight="false" outlineLevel="0" collapsed="false">
      <c r="A19" s="18" t="n">
        <v>7</v>
      </c>
      <c r="B19" s="18" t="n">
        <v>86</v>
      </c>
      <c r="C19" s="20" t="s">
        <v>127</v>
      </c>
      <c r="D19" s="20" t="s">
        <v>125</v>
      </c>
      <c r="E19" s="21" t="n">
        <v>8</v>
      </c>
      <c r="F19" s="21" t="n">
        <v>45</v>
      </c>
      <c r="G19" s="8" t="n">
        <v>100</v>
      </c>
      <c r="H19" s="8" t="n">
        <v>61</v>
      </c>
      <c r="I19" s="33" t="s">
        <v>119</v>
      </c>
    </row>
    <row r="20" customFormat="false" ht="15.75" hidden="false" customHeight="false" outlineLevel="0" collapsed="false">
      <c r="A20" s="18" t="n">
        <v>8</v>
      </c>
      <c r="B20" s="18" t="n">
        <v>86</v>
      </c>
      <c r="C20" s="20" t="s">
        <v>128</v>
      </c>
      <c r="D20" s="20" t="s">
        <v>115</v>
      </c>
      <c r="E20" s="21" t="n">
        <v>8</v>
      </c>
      <c r="F20" s="21" t="s">
        <v>116</v>
      </c>
      <c r="G20" s="8" t="n">
        <v>100</v>
      </c>
      <c r="H20" s="8" t="n">
        <v>61</v>
      </c>
      <c r="I20" s="33" t="s">
        <v>119</v>
      </c>
    </row>
    <row r="21" customFormat="false" ht="15.75" hidden="false" customHeight="false" outlineLevel="0" collapsed="false">
      <c r="A21" s="18" t="n">
        <v>9</v>
      </c>
      <c r="B21" s="18" t="n">
        <v>86</v>
      </c>
      <c r="C21" s="20" t="s">
        <v>129</v>
      </c>
      <c r="D21" s="20" t="s">
        <v>55</v>
      </c>
      <c r="E21" s="21" t="n">
        <v>8</v>
      </c>
      <c r="F21" s="21" t="n">
        <v>130</v>
      </c>
      <c r="G21" s="8" t="n">
        <v>100</v>
      </c>
      <c r="H21" s="8" t="n">
        <v>60.5</v>
      </c>
      <c r="I21" s="33" t="s">
        <v>119</v>
      </c>
    </row>
    <row r="22" customFormat="false" ht="15.75" hidden="false" customHeight="false" outlineLevel="0" collapsed="false">
      <c r="A22" s="18" t="n">
        <v>10</v>
      </c>
      <c r="B22" s="18" t="n">
        <v>86</v>
      </c>
      <c r="C22" s="20" t="s">
        <v>130</v>
      </c>
      <c r="D22" s="20" t="s">
        <v>131</v>
      </c>
      <c r="E22" s="21" t="n">
        <v>8</v>
      </c>
      <c r="F22" s="21" t="n">
        <v>37</v>
      </c>
      <c r="G22" s="8" t="n">
        <v>100</v>
      </c>
      <c r="H22" s="8" t="n">
        <v>58</v>
      </c>
      <c r="I22" s="33" t="s">
        <v>119</v>
      </c>
    </row>
    <row r="23" customFormat="false" ht="15.75" hidden="false" customHeight="false" outlineLevel="0" collapsed="false">
      <c r="A23" s="18" t="n">
        <v>11</v>
      </c>
      <c r="B23" s="18" t="n">
        <v>86</v>
      </c>
      <c r="C23" s="20" t="s">
        <v>132</v>
      </c>
      <c r="D23" s="20" t="s">
        <v>133</v>
      </c>
      <c r="E23" s="21" t="n">
        <v>8</v>
      </c>
      <c r="F23" s="21" t="n">
        <v>130</v>
      </c>
      <c r="G23" s="8" t="n">
        <v>100</v>
      </c>
      <c r="H23" s="8" t="n">
        <v>58</v>
      </c>
      <c r="I23" s="33" t="s">
        <v>119</v>
      </c>
    </row>
    <row r="24" customFormat="false" ht="15.75" hidden="false" customHeight="false" outlineLevel="0" collapsed="false">
      <c r="A24" s="18" t="n">
        <v>12</v>
      </c>
      <c r="B24" s="18" t="n">
        <v>86</v>
      </c>
      <c r="C24" s="20" t="s">
        <v>134</v>
      </c>
      <c r="D24" s="20" t="s">
        <v>47</v>
      </c>
      <c r="E24" s="21" t="n">
        <v>8</v>
      </c>
      <c r="F24" s="21" t="n">
        <v>125</v>
      </c>
      <c r="G24" s="8" t="n">
        <v>100</v>
      </c>
      <c r="H24" s="8" t="n">
        <v>57</v>
      </c>
      <c r="I24" s="33" t="s">
        <v>119</v>
      </c>
    </row>
    <row r="25" customFormat="false" ht="15.75" hidden="false" customHeight="false" outlineLevel="0" collapsed="false">
      <c r="A25" s="18" t="n">
        <v>13</v>
      </c>
      <c r="B25" s="18" t="n">
        <v>86</v>
      </c>
      <c r="C25" s="20" t="s">
        <v>135</v>
      </c>
      <c r="D25" s="20" t="s">
        <v>136</v>
      </c>
      <c r="E25" s="21" t="n">
        <v>8</v>
      </c>
      <c r="F25" s="21" t="n">
        <v>176</v>
      </c>
      <c r="G25" s="8" t="n">
        <v>100</v>
      </c>
      <c r="H25" s="8" t="n">
        <v>55.5</v>
      </c>
      <c r="I25" s="33" t="s">
        <v>119</v>
      </c>
    </row>
    <row r="26" customFormat="false" ht="22.5" hidden="false" customHeight="true" outlineLevel="0" collapsed="false">
      <c r="A26" s="18" t="n">
        <v>14</v>
      </c>
      <c r="B26" s="18" t="n">
        <v>86</v>
      </c>
      <c r="C26" s="20" t="s">
        <v>137</v>
      </c>
      <c r="D26" s="20" t="s">
        <v>115</v>
      </c>
      <c r="E26" s="21" t="n">
        <v>8</v>
      </c>
      <c r="F26" s="21" t="s">
        <v>116</v>
      </c>
      <c r="G26" s="8" t="n">
        <v>100</v>
      </c>
      <c r="H26" s="8" t="n">
        <v>55.5</v>
      </c>
      <c r="I26" s="33" t="s">
        <v>119</v>
      </c>
    </row>
    <row r="27" customFormat="false" ht="15.75" hidden="false" customHeight="false" outlineLevel="0" collapsed="false">
      <c r="A27" s="18" t="n">
        <v>15</v>
      </c>
      <c r="B27" s="18" t="n">
        <v>86</v>
      </c>
      <c r="C27" s="20" t="s">
        <v>138</v>
      </c>
      <c r="D27" s="20" t="s">
        <v>139</v>
      </c>
      <c r="E27" s="21" t="n">
        <v>8</v>
      </c>
      <c r="F27" s="21" t="n">
        <v>146</v>
      </c>
      <c r="G27" s="8" t="n">
        <v>100</v>
      </c>
      <c r="H27" s="8" t="n">
        <v>55</v>
      </c>
      <c r="I27" s="33" t="s">
        <v>119</v>
      </c>
    </row>
    <row r="28" customFormat="false" ht="31.5" hidden="false" customHeight="false" outlineLevel="0" collapsed="false">
      <c r="A28" s="18" t="n">
        <v>16</v>
      </c>
      <c r="B28" s="18" t="n">
        <v>86</v>
      </c>
      <c r="C28" s="20" t="s">
        <v>140</v>
      </c>
      <c r="D28" s="20" t="s">
        <v>102</v>
      </c>
      <c r="E28" s="21" t="n">
        <v>8</v>
      </c>
      <c r="F28" s="23" t="s">
        <v>141</v>
      </c>
      <c r="G28" s="8" t="n">
        <v>100</v>
      </c>
      <c r="H28" s="8" t="n">
        <v>55</v>
      </c>
      <c r="I28" s="33" t="s">
        <v>119</v>
      </c>
    </row>
    <row r="29" customFormat="false" ht="15.75" hidden="false" customHeight="false" outlineLevel="0" collapsed="false">
      <c r="A29" s="18" t="n">
        <v>17</v>
      </c>
      <c r="B29" s="18" t="n">
        <v>86</v>
      </c>
      <c r="C29" s="20" t="s">
        <v>142</v>
      </c>
      <c r="D29" s="20" t="s">
        <v>143</v>
      </c>
      <c r="E29" s="21" t="n">
        <v>8</v>
      </c>
      <c r="F29" s="21" t="n">
        <v>165</v>
      </c>
      <c r="G29" s="8" t="n">
        <v>100</v>
      </c>
      <c r="H29" s="8" t="n">
        <v>54</v>
      </c>
      <c r="I29" s="33" t="s">
        <v>119</v>
      </c>
    </row>
    <row r="30" customFormat="false" ht="47.25" hidden="false" customHeight="false" outlineLevel="0" collapsed="false">
      <c r="A30" s="18" t="n">
        <v>18</v>
      </c>
      <c r="B30" s="18" t="n">
        <v>86</v>
      </c>
      <c r="C30" s="20" t="s">
        <v>144</v>
      </c>
      <c r="D30" s="20" t="s">
        <v>145</v>
      </c>
      <c r="E30" s="21" t="n">
        <v>8</v>
      </c>
      <c r="F30" s="23" t="s">
        <v>29</v>
      </c>
      <c r="G30" s="8" t="n">
        <v>100</v>
      </c>
      <c r="H30" s="8" t="n">
        <v>54</v>
      </c>
      <c r="I30" s="33" t="s">
        <v>119</v>
      </c>
    </row>
    <row r="31" customFormat="false" ht="15.75" hidden="false" customHeight="false" outlineLevel="0" collapsed="false">
      <c r="A31" s="18" t="n">
        <v>19</v>
      </c>
      <c r="B31" s="18" t="n">
        <v>86</v>
      </c>
      <c r="C31" s="20" t="s">
        <v>146</v>
      </c>
      <c r="D31" s="20" t="s">
        <v>115</v>
      </c>
      <c r="E31" s="21" t="n">
        <v>8</v>
      </c>
      <c r="F31" s="21" t="s">
        <v>116</v>
      </c>
      <c r="G31" s="8" t="n">
        <v>100</v>
      </c>
      <c r="H31" s="8" t="n">
        <v>53.5</v>
      </c>
      <c r="I31" s="33" t="s">
        <v>119</v>
      </c>
    </row>
    <row r="32" customFormat="false" ht="15.75" hidden="false" customHeight="false" outlineLevel="0" collapsed="false">
      <c r="A32" s="18" t="n">
        <v>20</v>
      </c>
      <c r="B32" s="19" t="n">
        <v>86</v>
      </c>
      <c r="C32" s="20" t="s">
        <v>147</v>
      </c>
      <c r="D32" s="20" t="s">
        <v>125</v>
      </c>
      <c r="E32" s="21" t="n">
        <v>8</v>
      </c>
      <c r="F32" s="21" t="n">
        <v>45</v>
      </c>
      <c r="G32" s="28" t="n">
        <v>100</v>
      </c>
      <c r="H32" s="28" t="n">
        <v>53</v>
      </c>
      <c r="I32" s="33" t="s">
        <v>119</v>
      </c>
    </row>
    <row r="33" customFormat="false" ht="15.75" hidden="false" customHeight="false" outlineLevel="0" collapsed="false">
      <c r="A33" s="18" t="n">
        <v>21</v>
      </c>
      <c r="B33" s="18" t="n">
        <v>86</v>
      </c>
      <c r="C33" s="20" t="s">
        <v>148</v>
      </c>
      <c r="D33" s="20" t="s">
        <v>149</v>
      </c>
      <c r="E33" s="21" t="n">
        <v>8</v>
      </c>
      <c r="F33" s="21" t="n">
        <v>47</v>
      </c>
      <c r="G33" s="8" t="n">
        <v>100</v>
      </c>
      <c r="H33" s="8" t="n">
        <v>53</v>
      </c>
      <c r="I33" s="33" t="s">
        <v>119</v>
      </c>
    </row>
    <row r="34" customFormat="false" ht="15.75" hidden="false" customHeight="false" outlineLevel="0" collapsed="false">
      <c r="A34" s="18" t="n">
        <v>22</v>
      </c>
      <c r="B34" s="18" t="n">
        <v>86</v>
      </c>
      <c r="C34" s="20" t="s">
        <v>150</v>
      </c>
      <c r="D34" s="20" t="s">
        <v>52</v>
      </c>
      <c r="E34" s="21" t="n">
        <v>8</v>
      </c>
      <c r="F34" s="21" t="n">
        <v>108</v>
      </c>
      <c r="G34" s="8" t="n">
        <v>100</v>
      </c>
      <c r="H34" s="8" t="n">
        <v>53</v>
      </c>
      <c r="I34" s="33" t="s">
        <v>119</v>
      </c>
    </row>
    <row r="35" customFormat="false" ht="15.75" hidden="false" customHeight="false" outlineLevel="0" collapsed="false">
      <c r="A35" s="18" t="n">
        <v>23</v>
      </c>
      <c r="B35" s="18" t="n">
        <v>86</v>
      </c>
      <c r="C35" s="20" t="s">
        <v>151</v>
      </c>
      <c r="D35" s="20" t="s">
        <v>152</v>
      </c>
      <c r="E35" s="21" t="n">
        <v>8</v>
      </c>
      <c r="F35" s="21" t="n">
        <v>37</v>
      </c>
      <c r="G35" s="8" t="n">
        <v>100</v>
      </c>
      <c r="H35" s="8" t="n">
        <v>52</v>
      </c>
      <c r="I35" s="33"/>
    </row>
    <row r="36" customFormat="false" ht="15.75" hidden="false" customHeight="false" outlineLevel="0" collapsed="false">
      <c r="A36" s="18" t="n">
        <v>24</v>
      </c>
      <c r="B36" s="18" t="n">
        <v>86</v>
      </c>
      <c r="C36" s="20" t="s">
        <v>153</v>
      </c>
      <c r="D36" s="20" t="s">
        <v>154</v>
      </c>
      <c r="E36" s="21" t="n">
        <v>8</v>
      </c>
      <c r="F36" s="21" t="n">
        <v>165</v>
      </c>
      <c r="G36" s="8" t="n">
        <v>100</v>
      </c>
      <c r="H36" s="8" t="n">
        <v>51</v>
      </c>
      <c r="I36" s="33"/>
    </row>
    <row r="37" customFormat="false" ht="15.75" hidden="false" customHeight="false" outlineLevel="0" collapsed="false">
      <c r="A37" s="18" t="n">
        <v>25</v>
      </c>
      <c r="B37" s="18" t="n">
        <v>86</v>
      </c>
      <c r="C37" s="20" t="s">
        <v>155</v>
      </c>
      <c r="D37" s="20" t="s">
        <v>115</v>
      </c>
      <c r="E37" s="21" t="n">
        <v>8</v>
      </c>
      <c r="F37" s="21" t="s">
        <v>116</v>
      </c>
      <c r="G37" s="8" t="n">
        <v>100</v>
      </c>
      <c r="H37" s="8" t="n">
        <v>51</v>
      </c>
      <c r="I37" s="33"/>
    </row>
    <row r="38" customFormat="false" ht="15.75" hidden="false" customHeight="false" outlineLevel="0" collapsed="false">
      <c r="A38" s="18" t="n">
        <v>26</v>
      </c>
      <c r="B38" s="18" t="n">
        <v>86</v>
      </c>
      <c r="C38" s="20" t="s">
        <v>156</v>
      </c>
      <c r="D38" s="20" t="s">
        <v>131</v>
      </c>
      <c r="E38" s="21" t="n">
        <v>8</v>
      </c>
      <c r="F38" s="21" t="n">
        <v>37</v>
      </c>
      <c r="G38" s="8" t="n">
        <v>100</v>
      </c>
      <c r="H38" s="8" t="n">
        <v>50</v>
      </c>
      <c r="I38" s="33"/>
    </row>
    <row r="39" customFormat="false" ht="15.75" hidden="false" customHeight="false" outlineLevel="0" collapsed="false">
      <c r="A39" s="18" t="n">
        <v>27</v>
      </c>
      <c r="B39" s="19" t="n">
        <v>86</v>
      </c>
      <c r="C39" s="20" t="s">
        <v>157</v>
      </c>
      <c r="D39" s="20" t="s">
        <v>136</v>
      </c>
      <c r="E39" s="21" t="n">
        <v>8</v>
      </c>
      <c r="F39" s="21" t="n">
        <v>176</v>
      </c>
      <c r="G39" s="8" t="n">
        <v>100</v>
      </c>
      <c r="H39" s="8" t="n">
        <v>50</v>
      </c>
      <c r="I39" s="33"/>
    </row>
    <row r="40" customFormat="false" ht="15.75" hidden="false" customHeight="false" outlineLevel="0" collapsed="false">
      <c r="A40" s="18" t="n">
        <v>28</v>
      </c>
      <c r="B40" s="18" t="n">
        <v>86</v>
      </c>
      <c r="C40" s="20" t="s">
        <v>158</v>
      </c>
      <c r="D40" s="20" t="s">
        <v>159</v>
      </c>
      <c r="E40" s="21" t="n">
        <v>8</v>
      </c>
      <c r="F40" s="21" t="s">
        <v>26</v>
      </c>
      <c r="G40" s="8" t="n">
        <v>100</v>
      </c>
      <c r="H40" s="8" t="n">
        <v>50</v>
      </c>
      <c r="I40" s="33"/>
    </row>
    <row r="41" customFormat="false" ht="15.75" hidden="false" customHeight="false" outlineLevel="0" collapsed="false">
      <c r="A41" s="18" t="n">
        <v>29</v>
      </c>
      <c r="B41" s="18" t="n">
        <v>86</v>
      </c>
      <c r="C41" s="20" t="s">
        <v>160</v>
      </c>
      <c r="D41" s="20" t="s">
        <v>133</v>
      </c>
      <c r="E41" s="21" t="n">
        <v>8</v>
      </c>
      <c r="F41" s="21" t="n">
        <v>130</v>
      </c>
      <c r="G41" s="8" t="n">
        <v>100</v>
      </c>
      <c r="H41" s="8" t="n">
        <v>49</v>
      </c>
      <c r="I41" s="33"/>
    </row>
    <row r="42" customFormat="false" ht="15.75" hidden="false" customHeight="false" outlineLevel="0" collapsed="false">
      <c r="A42" s="18" t="n">
        <v>30</v>
      </c>
      <c r="B42" s="18" t="n">
        <v>86</v>
      </c>
      <c r="C42" s="20" t="s">
        <v>161</v>
      </c>
      <c r="D42" s="20" t="s">
        <v>159</v>
      </c>
      <c r="E42" s="21" t="n">
        <v>8</v>
      </c>
      <c r="F42" s="21" t="s">
        <v>26</v>
      </c>
      <c r="G42" s="8" t="n">
        <v>100</v>
      </c>
      <c r="H42" s="8" t="n">
        <v>49</v>
      </c>
      <c r="I42" s="33"/>
    </row>
    <row r="43" customFormat="false" ht="47.25" hidden="false" customHeight="false" outlineLevel="0" collapsed="false">
      <c r="A43" s="18" t="n">
        <v>31</v>
      </c>
      <c r="B43" s="18" t="n">
        <v>86</v>
      </c>
      <c r="C43" s="20" t="s">
        <v>162</v>
      </c>
      <c r="D43" s="20" t="s">
        <v>145</v>
      </c>
      <c r="E43" s="21" t="n">
        <v>8</v>
      </c>
      <c r="F43" s="23" t="s">
        <v>29</v>
      </c>
      <c r="G43" s="8" t="n">
        <v>100</v>
      </c>
      <c r="H43" s="8" t="n">
        <v>49</v>
      </c>
      <c r="I43" s="33"/>
    </row>
    <row r="44" customFormat="false" ht="15.75" hidden="false" customHeight="false" outlineLevel="0" collapsed="false">
      <c r="A44" s="18" t="n">
        <v>32</v>
      </c>
      <c r="B44" s="18" t="n">
        <v>86</v>
      </c>
      <c r="C44" s="20" t="s">
        <v>163</v>
      </c>
      <c r="D44" s="20" t="s">
        <v>143</v>
      </c>
      <c r="E44" s="21" t="n">
        <v>8</v>
      </c>
      <c r="F44" s="21" t="n">
        <v>165</v>
      </c>
      <c r="G44" s="8" t="n">
        <v>100</v>
      </c>
      <c r="H44" s="8" t="n">
        <v>48.5</v>
      </c>
      <c r="I44" s="33"/>
    </row>
    <row r="45" customFormat="false" ht="15.75" hidden="false" customHeight="false" outlineLevel="0" collapsed="false">
      <c r="A45" s="18" t="n">
        <v>33</v>
      </c>
      <c r="B45" s="18" t="n">
        <v>86</v>
      </c>
      <c r="C45" s="20" t="s">
        <v>164</v>
      </c>
      <c r="D45" s="20" t="s">
        <v>133</v>
      </c>
      <c r="E45" s="21" t="n">
        <v>8</v>
      </c>
      <c r="F45" s="21" t="n">
        <v>130</v>
      </c>
      <c r="G45" s="8" t="n">
        <v>100</v>
      </c>
      <c r="H45" s="8" t="n">
        <v>48</v>
      </c>
      <c r="I45" s="33"/>
    </row>
    <row r="46" customFormat="false" ht="15.75" hidden="false" customHeight="false" outlineLevel="0" collapsed="false">
      <c r="A46" s="18" t="n">
        <v>34</v>
      </c>
      <c r="B46" s="18" t="n">
        <v>86</v>
      </c>
      <c r="C46" s="20" t="s">
        <v>165</v>
      </c>
      <c r="D46" s="20" t="s">
        <v>52</v>
      </c>
      <c r="E46" s="21" t="n">
        <v>8</v>
      </c>
      <c r="F46" s="21" t="n">
        <v>108</v>
      </c>
      <c r="G46" s="8" t="n">
        <v>100</v>
      </c>
      <c r="H46" s="8" t="n">
        <v>47.5</v>
      </c>
      <c r="I46" s="33"/>
    </row>
    <row r="47" customFormat="false" ht="15.75" hidden="false" customHeight="false" outlineLevel="0" collapsed="false">
      <c r="A47" s="18" t="n">
        <v>35</v>
      </c>
      <c r="B47" s="18" t="n">
        <v>86</v>
      </c>
      <c r="C47" s="20" t="s">
        <v>166</v>
      </c>
      <c r="D47" s="20" t="s">
        <v>35</v>
      </c>
      <c r="E47" s="21" t="n">
        <v>8</v>
      </c>
      <c r="F47" s="21" t="n">
        <v>134</v>
      </c>
      <c r="G47" s="8" t="n">
        <v>100</v>
      </c>
      <c r="H47" s="8" t="n">
        <v>47.5</v>
      </c>
      <c r="I47" s="33"/>
    </row>
    <row r="48" customFormat="false" ht="15.75" hidden="false" customHeight="false" outlineLevel="0" collapsed="false">
      <c r="A48" s="18" t="n">
        <v>36</v>
      </c>
      <c r="B48" s="18" t="n">
        <v>86</v>
      </c>
      <c r="C48" s="24" t="s">
        <v>167</v>
      </c>
      <c r="D48" s="25" t="s">
        <v>168</v>
      </c>
      <c r="E48" s="26" t="n">
        <v>8</v>
      </c>
      <c r="F48" s="26" t="n">
        <v>35</v>
      </c>
      <c r="G48" s="8" t="n">
        <v>100</v>
      </c>
      <c r="H48" s="8" t="n">
        <v>47</v>
      </c>
      <c r="I48" s="8"/>
    </row>
    <row r="49" customFormat="false" ht="15.75" hidden="false" customHeight="false" outlineLevel="0" collapsed="false">
      <c r="A49" s="18" t="n">
        <v>37</v>
      </c>
      <c r="B49" s="18" t="n">
        <v>86</v>
      </c>
      <c r="C49" s="24" t="s">
        <v>169</v>
      </c>
      <c r="D49" s="25" t="s">
        <v>170</v>
      </c>
      <c r="E49" s="26" t="n">
        <v>8</v>
      </c>
      <c r="F49" s="26" t="n">
        <v>35</v>
      </c>
      <c r="G49" s="8" t="n">
        <v>100</v>
      </c>
      <c r="H49" s="8" t="n">
        <v>47</v>
      </c>
      <c r="I49" s="8"/>
    </row>
    <row r="50" customFormat="false" ht="15.75" hidden="false" customHeight="false" outlineLevel="0" collapsed="false">
      <c r="A50" s="18" t="n">
        <v>38</v>
      </c>
      <c r="B50" s="18" t="n">
        <v>86</v>
      </c>
      <c r="C50" s="20" t="s">
        <v>171</v>
      </c>
      <c r="D50" s="20" t="s">
        <v>172</v>
      </c>
      <c r="E50" s="21" t="n">
        <v>8</v>
      </c>
      <c r="F50" s="21" t="n">
        <v>125</v>
      </c>
      <c r="G50" s="8" t="n">
        <v>100</v>
      </c>
      <c r="H50" s="8" t="n">
        <v>47</v>
      </c>
      <c r="I50" s="33"/>
    </row>
    <row r="51" customFormat="false" ht="15.75" hidden="false" customHeight="false" outlineLevel="0" collapsed="false">
      <c r="A51" s="18" t="n">
        <v>39</v>
      </c>
      <c r="B51" s="18" t="n">
        <v>86</v>
      </c>
      <c r="C51" s="20" t="s">
        <v>173</v>
      </c>
      <c r="D51" s="20" t="s">
        <v>35</v>
      </c>
      <c r="E51" s="21" t="n">
        <v>8</v>
      </c>
      <c r="F51" s="21" t="n">
        <v>134</v>
      </c>
      <c r="G51" s="8" t="n">
        <v>100</v>
      </c>
      <c r="H51" s="8" t="n">
        <v>47</v>
      </c>
      <c r="I51" s="33"/>
    </row>
    <row r="52" customFormat="false" ht="15.75" hidden="false" customHeight="false" outlineLevel="0" collapsed="false">
      <c r="A52" s="18" t="n">
        <v>40</v>
      </c>
      <c r="B52" s="18" t="n">
        <v>86</v>
      </c>
      <c r="C52" s="20" t="s">
        <v>174</v>
      </c>
      <c r="D52" s="20" t="s">
        <v>131</v>
      </c>
      <c r="E52" s="21" t="n">
        <v>8</v>
      </c>
      <c r="F52" s="21" t="n">
        <v>37</v>
      </c>
      <c r="G52" s="8" t="n">
        <v>100</v>
      </c>
      <c r="H52" s="8" t="n">
        <v>46.5</v>
      </c>
      <c r="I52" s="8"/>
    </row>
    <row r="53" customFormat="false" ht="15.75" hidden="false" customHeight="false" outlineLevel="0" collapsed="false">
      <c r="A53" s="18" t="n">
        <v>41</v>
      </c>
      <c r="B53" s="18" t="n">
        <v>86</v>
      </c>
      <c r="C53" s="20" t="s">
        <v>175</v>
      </c>
      <c r="D53" s="20" t="s">
        <v>176</v>
      </c>
      <c r="E53" s="21" t="n">
        <v>8</v>
      </c>
      <c r="F53" s="21" t="n">
        <v>47</v>
      </c>
      <c r="G53" s="8" t="n">
        <v>100</v>
      </c>
      <c r="H53" s="8" t="n">
        <v>45</v>
      </c>
      <c r="I53" s="33"/>
    </row>
    <row r="54" customFormat="false" ht="15.75" hidden="false" customHeight="false" outlineLevel="0" collapsed="false">
      <c r="A54" s="18" t="n">
        <v>42</v>
      </c>
      <c r="B54" s="18" t="n">
        <v>86</v>
      </c>
      <c r="C54" s="20" t="s">
        <v>177</v>
      </c>
      <c r="D54" s="20" t="s">
        <v>22</v>
      </c>
      <c r="E54" s="21" t="n">
        <v>8</v>
      </c>
      <c r="F54" s="21" t="n">
        <v>176</v>
      </c>
      <c r="G54" s="8" t="n">
        <v>100</v>
      </c>
      <c r="H54" s="8" t="n">
        <v>44</v>
      </c>
      <c r="I54" s="33"/>
    </row>
    <row r="55" customFormat="false" ht="15.75" hidden="false" customHeight="false" outlineLevel="0" collapsed="false">
      <c r="A55" s="18" t="n">
        <v>43</v>
      </c>
      <c r="B55" s="19" t="n">
        <v>86</v>
      </c>
      <c r="C55" s="20" t="s">
        <v>178</v>
      </c>
      <c r="D55" s="20" t="s">
        <v>121</v>
      </c>
      <c r="E55" s="21" t="n">
        <v>8</v>
      </c>
      <c r="F55" s="21" t="n">
        <v>88</v>
      </c>
      <c r="G55" s="28" t="n">
        <v>100</v>
      </c>
      <c r="H55" s="28" t="n">
        <v>43.5</v>
      </c>
      <c r="I55" s="33"/>
    </row>
    <row r="56" customFormat="false" ht="15.75" hidden="false" customHeight="false" outlineLevel="0" collapsed="false">
      <c r="A56" s="18" t="n">
        <v>44</v>
      </c>
      <c r="B56" s="18" t="n">
        <v>86</v>
      </c>
      <c r="C56" s="20" t="s">
        <v>179</v>
      </c>
      <c r="D56" s="20" t="s">
        <v>45</v>
      </c>
      <c r="E56" s="21" t="n">
        <v>8</v>
      </c>
      <c r="F56" s="27" t="n">
        <v>36</v>
      </c>
      <c r="G56" s="8" t="n">
        <v>100</v>
      </c>
      <c r="H56" s="8" t="n">
        <v>42</v>
      </c>
      <c r="I56" s="8"/>
    </row>
    <row r="57" customFormat="false" ht="15.75" hidden="false" customHeight="false" outlineLevel="0" collapsed="false">
      <c r="A57" s="18" t="n">
        <v>45</v>
      </c>
      <c r="B57" s="18" t="n">
        <v>86</v>
      </c>
      <c r="C57" s="20" t="s">
        <v>180</v>
      </c>
      <c r="D57" s="20" t="s">
        <v>149</v>
      </c>
      <c r="E57" s="21" t="n">
        <v>8</v>
      </c>
      <c r="F57" s="21" t="n">
        <v>47</v>
      </c>
      <c r="G57" s="8" t="n">
        <v>100</v>
      </c>
      <c r="H57" s="8" t="n">
        <v>42</v>
      </c>
      <c r="I57" s="33"/>
    </row>
    <row r="58" customFormat="false" ht="15.75" hidden="false" customHeight="false" outlineLevel="0" collapsed="false">
      <c r="A58" s="18" t="n">
        <v>46</v>
      </c>
      <c r="B58" s="18" t="n">
        <v>86</v>
      </c>
      <c r="C58" s="20" t="s">
        <v>181</v>
      </c>
      <c r="D58" s="20" t="s">
        <v>182</v>
      </c>
      <c r="E58" s="21" t="n">
        <v>8</v>
      </c>
      <c r="F58" s="21" t="n">
        <v>151</v>
      </c>
      <c r="G58" s="8" t="n">
        <v>100</v>
      </c>
      <c r="H58" s="8" t="n">
        <v>42</v>
      </c>
      <c r="I58" s="33"/>
    </row>
    <row r="59" customFormat="false" ht="15.75" hidden="false" customHeight="false" outlineLevel="0" collapsed="false">
      <c r="A59" s="18" t="n">
        <v>47</v>
      </c>
      <c r="B59" s="18" t="n">
        <v>86</v>
      </c>
      <c r="C59" s="20" t="s">
        <v>183</v>
      </c>
      <c r="D59" s="20" t="s">
        <v>184</v>
      </c>
      <c r="E59" s="21" t="n">
        <v>8</v>
      </c>
      <c r="F59" s="21" t="n">
        <v>145</v>
      </c>
      <c r="G59" s="8" t="n">
        <v>100</v>
      </c>
      <c r="H59" s="8" t="n">
        <v>42.5</v>
      </c>
      <c r="I59" s="33"/>
    </row>
    <row r="60" customFormat="false" ht="15.75" hidden="false" customHeight="false" outlineLevel="0" collapsed="false">
      <c r="A60" s="18" t="n">
        <v>48</v>
      </c>
      <c r="B60" s="18" t="n">
        <v>86</v>
      </c>
      <c r="C60" s="20" t="s">
        <v>185</v>
      </c>
      <c r="D60" s="20" t="s">
        <v>35</v>
      </c>
      <c r="E60" s="21" t="n">
        <v>8</v>
      </c>
      <c r="F60" s="21" t="n">
        <v>134</v>
      </c>
      <c r="G60" s="8" t="n">
        <v>100</v>
      </c>
      <c r="H60" s="8" t="n">
        <v>41</v>
      </c>
      <c r="I60" s="33"/>
    </row>
    <row r="61" customFormat="false" ht="15.75" hidden="false" customHeight="false" outlineLevel="0" collapsed="false">
      <c r="A61" s="18" t="n">
        <v>49</v>
      </c>
      <c r="B61" s="18" t="n">
        <v>86</v>
      </c>
      <c r="C61" s="20" t="s">
        <v>186</v>
      </c>
      <c r="D61" s="20" t="s">
        <v>131</v>
      </c>
      <c r="E61" s="21" t="n">
        <v>8</v>
      </c>
      <c r="F61" s="21" t="n">
        <v>37</v>
      </c>
      <c r="G61" s="8" t="n">
        <v>100</v>
      </c>
      <c r="H61" s="8" t="n">
        <v>40</v>
      </c>
      <c r="I61" s="33"/>
    </row>
    <row r="62" customFormat="false" ht="15.75" hidden="false" customHeight="false" outlineLevel="0" collapsed="false">
      <c r="A62" s="18" t="n">
        <v>50</v>
      </c>
      <c r="B62" s="18" t="n">
        <v>86</v>
      </c>
      <c r="C62" s="20" t="s">
        <v>187</v>
      </c>
      <c r="D62" s="20" t="s">
        <v>188</v>
      </c>
      <c r="E62" s="21" t="n">
        <v>8</v>
      </c>
      <c r="F62" s="21" t="n">
        <v>82</v>
      </c>
      <c r="G62" s="8" t="n">
        <v>100</v>
      </c>
      <c r="H62" s="8" t="n">
        <v>40</v>
      </c>
      <c r="I62" s="33"/>
    </row>
    <row r="63" customFormat="false" ht="15.75" hidden="false" customHeight="false" outlineLevel="0" collapsed="false">
      <c r="A63" s="18" t="n">
        <v>51</v>
      </c>
      <c r="B63" s="18" t="n">
        <v>86</v>
      </c>
      <c r="C63" s="20" t="s">
        <v>189</v>
      </c>
      <c r="D63" s="20" t="s">
        <v>121</v>
      </c>
      <c r="E63" s="21" t="n">
        <v>8</v>
      </c>
      <c r="F63" s="21" t="n">
        <v>88</v>
      </c>
      <c r="G63" s="8" t="n">
        <v>100</v>
      </c>
      <c r="H63" s="8" t="n">
        <v>40</v>
      </c>
      <c r="I63" s="33"/>
    </row>
    <row r="64" customFormat="false" ht="15.75" hidden="false" customHeight="false" outlineLevel="0" collapsed="false">
      <c r="A64" s="18" t="n">
        <v>52</v>
      </c>
      <c r="B64" s="18" t="n">
        <v>86</v>
      </c>
      <c r="C64" s="20" t="s">
        <v>190</v>
      </c>
      <c r="D64" s="20" t="s">
        <v>191</v>
      </c>
      <c r="E64" s="21" t="n">
        <v>8</v>
      </c>
      <c r="F64" s="21" t="n">
        <v>164</v>
      </c>
      <c r="G64" s="8" t="n">
        <v>100</v>
      </c>
      <c r="H64" s="8" t="n">
        <v>40</v>
      </c>
      <c r="I64" s="33"/>
    </row>
    <row r="65" customFormat="false" ht="15.75" hidden="false" customHeight="false" outlineLevel="0" collapsed="false">
      <c r="A65" s="18" t="n">
        <v>53</v>
      </c>
      <c r="B65" s="18" t="n">
        <v>86</v>
      </c>
      <c r="C65" s="24" t="s">
        <v>192</v>
      </c>
      <c r="D65" s="25" t="s">
        <v>168</v>
      </c>
      <c r="E65" s="26" t="n">
        <v>8</v>
      </c>
      <c r="F65" s="26" t="n">
        <v>35</v>
      </c>
      <c r="G65" s="8" t="n">
        <v>100</v>
      </c>
      <c r="H65" s="8" t="n">
        <v>39</v>
      </c>
      <c r="I65" s="8"/>
    </row>
    <row r="66" customFormat="false" ht="15.75" hidden="false" customHeight="false" outlineLevel="0" collapsed="false">
      <c r="A66" s="18" t="n">
        <v>54</v>
      </c>
      <c r="B66" s="18" t="n">
        <v>86</v>
      </c>
      <c r="C66" s="20" t="s">
        <v>193</v>
      </c>
      <c r="D66" s="20" t="s">
        <v>191</v>
      </c>
      <c r="E66" s="21" t="n">
        <v>8</v>
      </c>
      <c r="F66" s="21" t="n">
        <v>164</v>
      </c>
      <c r="G66" s="8" t="n">
        <v>100</v>
      </c>
      <c r="H66" s="8" t="n">
        <v>39</v>
      </c>
      <c r="I66" s="33"/>
    </row>
    <row r="67" customFormat="false" ht="15.75" hidden="false" customHeight="false" outlineLevel="0" collapsed="false">
      <c r="A67" s="18" t="n">
        <v>55</v>
      </c>
      <c r="B67" s="18" t="n">
        <v>86</v>
      </c>
      <c r="C67" s="20" t="s">
        <v>194</v>
      </c>
      <c r="D67" s="20" t="s">
        <v>123</v>
      </c>
      <c r="E67" s="21" t="n">
        <v>8</v>
      </c>
      <c r="F67" s="21" t="n">
        <v>43</v>
      </c>
      <c r="G67" s="8" t="n">
        <v>100</v>
      </c>
      <c r="H67" s="8" t="n">
        <v>38</v>
      </c>
      <c r="I67" s="33"/>
    </row>
    <row r="68" customFormat="false" ht="31.5" hidden="false" customHeight="false" outlineLevel="0" collapsed="false">
      <c r="A68" s="18" t="n">
        <v>56</v>
      </c>
      <c r="B68" s="18" t="n">
        <v>86</v>
      </c>
      <c r="C68" s="20" t="s">
        <v>195</v>
      </c>
      <c r="D68" s="20" t="s">
        <v>102</v>
      </c>
      <c r="E68" s="21" t="n">
        <v>8</v>
      </c>
      <c r="F68" s="23" t="s">
        <v>141</v>
      </c>
      <c r="G68" s="8" t="n">
        <v>100</v>
      </c>
      <c r="H68" s="8" t="n">
        <v>38</v>
      </c>
      <c r="I68" s="33"/>
    </row>
    <row r="69" customFormat="false" ht="31.5" hidden="false" customHeight="false" outlineLevel="0" collapsed="false">
      <c r="A69" s="18" t="n">
        <v>57</v>
      </c>
      <c r="B69" s="18" t="n">
        <v>86</v>
      </c>
      <c r="C69" s="20" t="s">
        <v>196</v>
      </c>
      <c r="D69" s="20" t="s">
        <v>102</v>
      </c>
      <c r="E69" s="21" t="n">
        <v>8</v>
      </c>
      <c r="F69" s="23" t="s">
        <v>141</v>
      </c>
      <c r="G69" s="8" t="n">
        <v>100</v>
      </c>
      <c r="H69" s="8" t="n">
        <v>38</v>
      </c>
      <c r="I69" s="33"/>
    </row>
    <row r="70" customFormat="false" ht="15.75" hidden="false" customHeight="false" outlineLevel="0" collapsed="false">
      <c r="A70" s="18" t="n">
        <v>58</v>
      </c>
      <c r="B70" s="18" t="n">
        <v>86</v>
      </c>
      <c r="C70" s="20" t="s">
        <v>197</v>
      </c>
      <c r="D70" s="20" t="s">
        <v>133</v>
      </c>
      <c r="E70" s="21" t="n">
        <v>8</v>
      </c>
      <c r="F70" s="21" t="n">
        <v>130</v>
      </c>
      <c r="G70" s="8" t="n">
        <v>100</v>
      </c>
      <c r="H70" s="8" t="n">
        <v>37</v>
      </c>
      <c r="I70" s="33"/>
    </row>
    <row r="71" customFormat="false" ht="15.75" hidden="false" customHeight="false" outlineLevel="0" collapsed="false">
      <c r="A71" s="18" t="n">
        <v>59</v>
      </c>
      <c r="B71" s="19" t="n">
        <v>86</v>
      </c>
      <c r="C71" s="20" t="s">
        <v>198</v>
      </c>
      <c r="D71" s="20" t="s">
        <v>123</v>
      </c>
      <c r="E71" s="21" t="n">
        <v>8</v>
      </c>
      <c r="F71" s="21" t="n">
        <v>43</v>
      </c>
      <c r="G71" s="28" t="n">
        <v>100</v>
      </c>
      <c r="H71" s="28" t="n">
        <v>36</v>
      </c>
      <c r="I71" s="33"/>
    </row>
    <row r="72" customFormat="false" ht="15.75" hidden="false" customHeight="false" outlineLevel="0" collapsed="false">
      <c r="A72" s="18" t="n">
        <v>60</v>
      </c>
      <c r="B72" s="18" t="n">
        <v>86</v>
      </c>
      <c r="C72" s="20" t="s">
        <v>199</v>
      </c>
      <c r="D72" s="20" t="s">
        <v>149</v>
      </c>
      <c r="E72" s="21" t="n">
        <v>8</v>
      </c>
      <c r="F72" s="21" t="n">
        <v>47</v>
      </c>
      <c r="G72" s="8" t="n">
        <v>100</v>
      </c>
      <c r="H72" s="8" t="n">
        <v>36</v>
      </c>
      <c r="I72" s="33"/>
    </row>
    <row r="73" customFormat="false" ht="26.25" hidden="false" customHeight="true" outlineLevel="0" collapsed="false">
      <c r="A73" s="18" t="n">
        <v>61</v>
      </c>
      <c r="B73" s="18" t="n">
        <v>86</v>
      </c>
      <c r="C73" s="20" t="s">
        <v>200</v>
      </c>
      <c r="D73" s="20" t="s">
        <v>188</v>
      </c>
      <c r="E73" s="21" t="n">
        <v>8</v>
      </c>
      <c r="F73" s="21" t="n">
        <v>82</v>
      </c>
      <c r="G73" s="8" t="n">
        <v>100</v>
      </c>
      <c r="H73" s="8" t="n">
        <v>35.5</v>
      </c>
      <c r="I73" s="33"/>
    </row>
    <row r="74" customFormat="false" ht="15.75" hidden="false" customHeight="false" outlineLevel="0" collapsed="false">
      <c r="A74" s="18" t="n">
        <v>62</v>
      </c>
      <c r="B74" s="18" t="n">
        <v>86</v>
      </c>
      <c r="C74" s="20" t="s">
        <v>201</v>
      </c>
      <c r="D74" s="20" t="s">
        <v>184</v>
      </c>
      <c r="E74" s="21" t="n">
        <v>8</v>
      </c>
      <c r="F74" s="21" t="n">
        <v>145</v>
      </c>
      <c r="G74" s="8" t="n">
        <v>100</v>
      </c>
      <c r="H74" s="8" t="n">
        <v>35</v>
      </c>
      <c r="I74" s="33"/>
    </row>
    <row r="75" customFormat="false" ht="15.75" hidden="false" customHeight="false" outlineLevel="0" collapsed="false">
      <c r="A75" s="18" t="n">
        <v>63</v>
      </c>
      <c r="B75" s="18" t="n">
        <v>86</v>
      </c>
      <c r="C75" s="20" t="s">
        <v>202</v>
      </c>
      <c r="D75" s="20" t="s">
        <v>62</v>
      </c>
      <c r="E75" s="21" t="n">
        <v>8</v>
      </c>
      <c r="F75" s="21" t="n">
        <v>157</v>
      </c>
      <c r="G75" s="8" t="n">
        <v>100</v>
      </c>
      <c r="H75" s="8" t="n">
        <v>35</v>
      </c>
      <c r="I75" s="33"/>
    </row>
    <row r="76" customFormat="false" ht="15.75" hidden="false" customHeight="false" outlineLevel="0" collapsed="false">
      <c r="A76" s="18" t="n">
        <v>64</v>
      </c>
      <c r="B76" s="18" t="n">
        <v>86</v>
      </c>
      <c r="C76" s="20" t="s">
        <v>203</v>
      </c>
      <c r="D76" s="20" t="s">
        <v>159</v>
      </c>
      <c r="E76" s="21" t="n">
        <v>8</v>
      </c>
      <c r="F76" s="21" t="s">
        <v>26</v>
      </c>
      <c r="G76" s="8" t="n">
        <v>100</v>
      </c>
      <c r="H76" s="8" t="n">
        <v>35</v>
      </c>
      <c r="I76" s="33"/>
    </row>
    <row r="77" customFormat="false" ht="15.75" hidden="false" customHeight="false" outlineLevel="0" collapsed="false">
      <c r="A77" s="18" t="n">
        <v>65</v>
      </c>
      <c r="B77" s="18" t="n">
        <v>86</v>
      </c>
      <c r="C77" s="20" t="s">
        <v>204</v>
      </c>
      <c r="D77" s="20" t="s">
        <v>205</v>
      </c>
      <c r="E77" s="21" t="n">
        <v>8</v>
      </c>
      <c r="F77" s="21" t="n">
        <v>150</v>
      </c>
      <c r="G77" s="8" t="n">
        <v>100</v>
      </c>
      <c r="H77" s="8" t="n">
        <v>34</v>
      </c>
      <c r="I77" s="33"/>
    </row>
    <row r="78" customFormat="false" ht="15.75" hidden="false" customHeight="false" outlineLevel="0" collapsed="false">
      <c r="A78" s="18" t="n">
        <v>66</v>
      </c>
      <c r="B78" s="18" t="n">
        <v>86</v>
      </c>
      <c r="C78" s="20" t="s">
        <v>206</v>
      </c>
      <c r="D78" s="20" t="s">
        <v>207</v>
      </c>
      <c r="E78" s="21" t="n">
        <v>8</v>
      </c>
      <c r="F78" s="21" t="n">
        <v>146</v>
      </c>
      <c r="G78" s="8" t="n">
        <v>100</v>
      </c>
      <c r="H78" s="8" t="n">
        <v>33</v>
      </c>
      <c r="I78" s="33"/>
    </row>
    <row r="79" customFormat="false" ht="15.75" hidden="false" customHeight="false" outlineLevel="0" collapsed="false">
      <c r="A79" s="18" t="n">
        <v>67</v>
      </c>
      <c r="B79" s="18" t="n">
        <v>86</v>
      </c>
      <c r="C79" s="20" t="s">
        <v>208</v>
      </c>
      <c r="D79" s="20" t="s">
        <v>154</v>
      </c>
      <c r="E79" s="21" t="n">
        <v>8</v>
      </c>
      <c r="F79" s="21" t="n">
        <v>165</v>
      </c>
      <c r="G79" s="8" t="n">
        <v>100</v>
      </c>
      <c r="H79" s="8" t="n">
        <v>33</v>
      </c>
      <c r="I79" s="33"/>
    </row>
    <row r="80" customFormat="false" ht="31.5" hidden="false" customHeight="false" outlineLevel="0" collapsed="false">
      <c r="A80" s="18" t="n">
        <v>68</v>
      </c>
      <c r="B80" s="18" t="n">
        <v>86</v>
      </c>
      <c r="C80" s="20" t="s">
        <v>209</v>
      </c>
      <c r="D80" s="20" t="s">
        <v>102</v>
      </c>
      <c r="E80" s="21" t="n">
        <v>8</v>
      </c>
      <c r="F80" s="23" t="s">
        <v>141</v>
      </c>
      <c r="G80" s="8" t="n">
        <v>100</v>
      </c>
      <c r="H80" s="8" t="n">
        <v>33</v>
      </c>
      <c r="I80" s="33"/>
    </row>
    <row r="81" customFormat="false" ht="15.75" hidden="false" customHeight="false" outlineLevel="0" collapsed="false">
      <c r="A81" s="18" t="n">
        <v>69</v>
      </c>
      <c r="B81" s="18" t="n">
        <v>86</v>
      </c>
      <c r="C81" s="20" t="s">
        <v>210</v>
      </c>
      <c r="D81" s="20" t="s">
        <v>52</v>
      </c>
      <c r="E81" s="21" t="n">
        <v>8</v>
      </c>
      <c r="F81" s="21" t="n">
        <v>108</v>
      </c>
      <c r="G81" s="8" t="n">
        <v>100</v>
      </c>
      <c r="H81" s="8" t="n">
        <v>32</v>
      </c>
      <c r="I81" s="33"/>
    </row>
    <row r="82" customFormat="false" ht="15.75" hidden="false" customHeight="false" outlineLevel="0" collapsed="false">
      <c r="A82" s="18" t="n">
        <v>70</v>
      </c>
      <c r="B82" s="18" t="n">
        <v>86</v>
      </c>
      <c r="C82" s="20" t="s">
        <v>211</v>
      </c>
      <c r="D82" s="20" t="s">
        <v>212</v>
      </c>
      <c r="E82" s="21" t="n">
        <v>8</v>
      </c>
      <c r="F82" s="21" t="n">
        <v>151</v>
      </c>
      <c r="G82" s="8" t="n">
        <v>100</v>
      </c>
      <c r="H82" s="8" t="n">
        <v>32</v>
      </c>
      <c r="I82" s="33"/>
    </row>
    <row r="83" customFormat="false" ht="15.75" hidden="false" customHeight="false" outlineLevel="0" collapsed="false">
      <c r="A83" s="18" t="n">
        <v>71</v>
      </c>
      <c r="B83" s="18" t="n">
        <v>86</v>
      </c>
      <c r="C83" s="20" t="s">
        <v>213</v>
      </c>
      <c r="D83" s="20" t="s">
        <v>62</v>
      </c>
      <c r="E83" s="21" t="n">
        <v>8</v>
      </c>
      <c r="F83" s="21" t="n">
        <v>157</v>
      </c>
      <c r="G83" s="8" t="n">
        <v>100</v>
      </c>
      <c r="H83" s="8" t="n">
        <v>31</v>
      </c>
      <c r="I83" s="33"/>
    </row>
    <row r="84" customFormat="false" ht="15.75" hidden="false" customHeight="false" outlineLevel="0" collapsed="false">
      <c r="A84" s="18" t="n">
        <v>72</v>
      </c>
      <c r="B84" s="18" t="n">
        <v>86</v>
      </c>
      <c r="C84" s="20" t="s">
        <v>214</v>
      </c>
      <c r="D84" s="20" t="s">
        <v>154</v>
      </c>
      <c r="E84" s="21" t="n">
        <v>8</v>
      </c>
      <c r="F84" s="21" t="n">
        <v>165</v>
      </c>
      <c r="G84" s="8" t="n">
        <v>100</v>
      </c>
      <c r="H84" s="8" t="n">
        <v>31</v>
      </c>
      <c r="I84" s="33"/>
    </row>
    <row r="85" customFormat="false" ht="15.75" hidden="false" customHeight="false" outlineLevel="0" collapsed="false">
      <c r="A85" s="18" t="n">
        <v>73</v>
      </c>
      <c r="B85" s="18" t="n">
        <v>86</v>
      </c>
      <c r="C85" s="20" t="s">
        <v>215</v>
      </c>
      <c r="D85" s="20" t="s">
        <v>191</v>
      </c>
      <c r="E85" s="21" t="n">
        <v>8</v>
      </c>
      <c r="F85" s="21" t="n">
        <v>164</v>
      </c>
      <c r="G85" s="8" t="n">
        <v>100</v>
      </c>
      <c r="H85" s="8" t="n">
        <v>30</v>
      </c>
      <c r="I85" s="33"/>
    </row>
    <row r="86" customFormat="false" ht="31.5" hidden="false" customHeight="false" outlineLevel="0" collapsed="false">
      <c r="A86" s="18" t="n">
        <v>74</v>
      </c>
      <c r="B86" s="18" t="n">
        <v>86</v>
      </c>
      <c r="C86" s="20" t="s">
        <v>216</v>
      </c>
      <c r="D86" s="20" t="s">
        <v>217</v>
      </c>
      <c r="E86" s="21" t="n">
        <v>8</v>
      </c>
      <c r="F86" s="23" t="s">
        <v>218</v>
      </c>
      <c r="G86" s="8" t="n">
        <v>100</v>
      </c>
      <c r="H86" s="8" t="n">
        <v>30</v>
      </c>
      <c r="I86" s="33"/>
    </row>
    <row r="87" customFormat="false" ht="15.75" hidden="false" customHeight="false" outlineLevel="0" collapsed="false">
      <c r="A87" s="18" t="n">
        <v>75</v>
      </c>
      <c r="B87" s="19" t="n">
        <v>86</v>
      </c>
      <c r="C87" s="20" t="s">
        <v>219</v>
      </c>
      <c r="D87" s="20" t="s">
        <v>123</v>
      </c>
      <c r="E87" s="21" t="n">
        <v>8</v>
      </c>
      <c r="F87" s="21" t="n">
        <v>43</v>
      </c>
      <c r="G87" s="28" t="n">
        <v>100</v>
      </c>
      <c r="H87" s="28" t="n">
        <v>29.25</v>
      </c>
      <c r="I87" s="33"/>
    </row>
    <row r="88" customFormat="false" ht="15.75" hidden="false" customHeight="false" outlineLevel="0" collapsed="false">
      <c r="A88" s="18" t="n">
        <v>76</v>
      </c>
      <c r="B88" s="18" t="n">
        <v>86</v>
      </c>
      <c r="C88" s="20" t="s">
        <v>220</v>
      </c>
      <c r="D88" s="20" t="s">
        <v>184</v>
      </c>
      <c r="E88" s="21" t="n">
        <v>8</v>
      </c>
      <c r="F88" s="21" t="n">
        <v>145</v>
      </c>
      <c r="G88" s="8" t="n">
        <v>100</v>
      </c>
      <c r="H88" s="8" t="n">
        <v>27.5</v>
      </c>
      <c r="I88" s="33"/>
    </row>
    <row r="89" customFormat="false" ht="15.75" hidden="false" customHeight="false" outlineLevel="0" collapsed="false">
      <c r="A89" s="18" t="n">
        <v>77</v>
      </c>
      <c r="B89" s="18" t="n">
        <v>86</v>
      </c>
      <c r="C89" s="20" t="s">
        <v>221</v>
      </c>
      <c r="D89" s="20" t="s">
        <v>45</v>
      </c>
      <c r="E89" s="21" t="n">
        <v>8</v>
      </c>
      <c r="F89" s="27" t="n">
        <v>36</v>
      </c>
      <c r="G89" s="8" t="n">
        <v>100</v>
      </c>
      <c r="H89" s="8" t="n">
        <v>26.5</v>
      </c>
      <c r="I89" s="8"/>
    </row>
    <row r="90" customFormat="false" ht="15.75" hidden="false" customHeight="false" outlineLevel="0" collapsed="false">
      <c r="A90" s="18" t="n">
        <v>78</v>
      </c>
      <c r="B90" s="18" t="n">
        <v>86</v>
      </c>
      <c r="C90" s="20" t="s">
        <v>222</v>
      </c>
      <c r="D90" s="20" t="s">
        <v>205</v>
      </c>
      <c r="E90" s="21" t="n">
        <v>8</v>
      </c>
      <c r="F90" s="21" t="n">
        <v>150</v>
      </c>
      <c r="G90" s="8" t="n">
        <v>100</v>
      </c>
      <c r="H90" s="8" t="n">
        <v>26</v>
      </c>
      <c r="I90" s="33"/>
    </row>
    <row r="91" customFormat="false" ht="15.75" hidden="false" customHeight="false" outlineLevel="0" collapsed="false">
      <c r="A91" s="18" t="n">
        <v>79</v>
      </c>
      <c r="B91" s="19" t="n">
        <v>86</v>
      </c>
      <c r="C91" s="20" t="s">
        <v>223</v>
      </c>
      <c r="D91" s="20" t="s">
        <v>182</v>
      </c>
      <c r="E91" s="21" t="n">
        <v>8</v>
      </c>
      <c r="F91" s="21" t="n">
        <v>151</v>
      </c>
      <c r="G91" s="28" t="n">
        <v>100</v>
      </c>
      <c r="H91" s="28" t="n">
        <v>26</v>
      </c>
      <c r="I91" s="33"/>
    </row>
    <row r="92" customFormat="false" ht="15.75" hidden="false" customHeight="false" outlineLevel="0" collapsed="false">
      <c r="A92" s="18" t="n">
        <v>80</v>
      </c>
      <c r="B92" s="18" t="n">
        <v>86</v>
      </c>
      <c r="C92" s="20" t="s">
        <v>224</v>
      </c>
      <c r="D92" s="20" t="s">
        <v>136</v>
      </c>
      <c r="E92" s="21" t="n">
        <v>8</v>
      </c>
      <c r="F92" s="21" t="n">
        <v>176</v>
      </c>
      <c r="G92" s="8" t="n">
        <v>100</v>
      </c>
      <c r="H92" s="8" t="n">
        <v>26</v>
      </c>
      <c r="I92" s="33"/>
    </row>
    <row r="93" customFormat="false" ht="15.75" hidden="false" customHeight="false" outlineLevel="0" collapsed="false">
      <c r="A93" s="18" t="n">
        <v>81</v>
      </c>
      <c r="B93" s="18" t="n">
        <v>86</v>
      </c>
      <c r="C93" s="20" t="s">
        <v>225</v>
      </c>
      <c r="D93" s="20" t="s">
        <v>184</v>
      </c>
      <c r="E93" s="21" t="n">
        <v>8</v>
      </c>
      <c r="F93" s="21" t="n">
        <v>145</v>
      </c>
      <c r="G93" s="8" t="n">
        <v>100</v>
      </c>
      <c r="H93" s="8" t="n">
        <v>24</v>
      </c>
      <c r="I93" s="33"/>
    </row>
    <row r="94" customFormat="false" ht="15.75" hidden="false" customHeight="false" outlineLevel="0" collapsed="false">
      <c r="A94" s="18" t="n">
        <v>82</v>
      </c>
      <c r="B94" s="18" t="n">
        <v>86</v>
      </c>
      <c r="C94" s="20" t="s">
        <v>226</v>
      </c>
      <c r="D94" s="20" t="s">
        <v>62</v>
      </c>
      <c r="E94" s="21" t="n">
        <v>8</v>
      </c>
      <c r="F94" s="21" t="n">
        <v>157</v>
      </c>
      <c r="G94" s="8" t="n">
        <v>100</v>
      </c>
      <c r="H94" s="8" t="n">
        <v>24</v>
      </c>
      <c r="I94" s="33"/>
    </row>
    <row r="95" customFormat="false" ht="15.75" hidden="false" customHeight="false" outlineLevel="0" collapsed="false">
      <c r="A95" s="18" t="n">
        <v>83</v>
      </c>
      <c r="B95" s="18" t="n">
        <v>86</v>
      </c>
      <c r="C95" s="20" t="s">
        <v>227</v>
      </c>
      <c r="D95" s="20" t="s">
        <v>45</v>
      </c>
      <c r="E95" s="21" t="n">
        <v>8</v>
      </c>
      <c r="F95" s="27" t="n">
        <v>36</v>
      </c>
      <c r="G95" s="8" t="n">
        <v>100</v>
      </c>
      <c r="H95" s="8" t="n">
        <v>23</v>
      </c>
      <c r="I95" s="8"/>
    </row>
    <row r="96" customFormat="false" ht="31.5" hidden="false" customHeight="false" outlineLevel="0" collapsed="false">
      <c r="A96" s="18" t="n">
        <v>84</v>
      </c>
      <c r="B96" s="18" t="n">
        <v>86</v>
      </c>
      <c r="C96" s="20" t="s">
        <v>228</v>
      </c>
      <c r="D96" s="20" t="s">
        <v>217</v>
      </c>
      <c r="E96" s="21" t="n">
        <v>8</v>
      </c>
      <c r="F96" s="23" t="s">
        <v>218</v>
      </c>
      <c r="G96" s="8" t="n">
        <v>100</v>
      </c>
      <c r="H96" s="8" t="n">
        <v>23</v>
      </c>
      <c r="I96" s="33"/>
    </row>
    <row r="97" customFormat="false" ht="31.5" hidden="false" customHeight="false" outlineLevel="0" collapsed="false">
      <c r="A97" s="18" t="n">
        <v>85</v>
      </c>
      <c r="B97" s="18" t="n">
        <v>86</v>
      </c>
      <c r="C97" s="20" t="s">
        <v>229</v>
      </c>
      <c r="D97" s="20" t="s">
        <v>217</v>
      </c>
      <c r="E97" s="21" t="n">
        <v>8</v>
      </c>
      <c r="F97" s="23" t="s">
        <v>218</v>
      </c>
      <c r="G97" s="8" t="n">
        <v>100</v>
      </c>
      <c r="H97" s="8" t="n">
        <v>19</v>
      </c>
      <c r="I97" s="33"/>
    </row>
    <row r="98" customFormat="false" ht="15.75" hidden="false" customHeight="false" outlineLevel="0" collapsed="false">
      <c r="A98" s="18" t="n">
        <v>86</v>
      </c>
      <c r="B98" s="18" t="n">
        <v>86</v>
      </c>
      <c r="C98" s="20"/>
      <c r="D98" s="20"/>
      <c r="E98" s="21"/>
      <c r="F98" s="21"/>
      <c r="G98" s="33"/>
      <c r="H98" s="33"/>
      <c r="I98" s="33"/>
    </row>
    <row r="99" customFormat="false" ht="15.75" hidden="false" customHeight="false" outlineLevel="0" collapsed="false">
      <c r="A99" s="18" t="n">
        <v>87</v>
      </c>
      <c r="B99" s="18" t="n">
        <v>86</v>
      </c>
      <c r="C99" s="20"/>
      <c r="D99" s="20"/>
      <c r="E99" s="21"/>
      <c r="F99" s="21"/>
      <c r="G99" s="33"/>
      <c r="H99" s="33"/>
      <c r="I99" s="33"/>
    </row>
    <row r="100" customFormat="false" ht="15" hidden="false" customHeight="false" outlineLevel="0" collapsed="false">
      <c r="A100" s="33"/>
      <c r="B100" s="18"/>
      <c r="C100" s="33"/>
      <c r="D100" s="33"/>
      <c r="E100" s="33"/>
      <c r="F100" s="33"/>
      <c r="G100" s="33"/>
      <c r="H100" s="33"/>
      <c r="I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</row>
  </sheetData>
  <mergeCells count="3">
    <mergeCell ref="A1:I1"/>
    <mergeCell ref="C3:H3"/>
    <mergeCell ref="B6:H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1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A14" activeCellId="0" sqref="A14: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37.28"/>
    <col collapsed="false" customWidth="true" hidden="false" outlineLevel="0" max="6" min="6" style="0" width="14.14"/>
    <col collapsed="false" customWidth="true" hidden="false" outlineLevel="0" max="8" min="8" style="0" width="14.14"/>
    <col collapsed="false" customWidth="true" hidden="false" outlineLevel="0" max="9" min="9" style="0" width="24.41"/>
  </cols>
  <sheetData>
    <row r="3" customFormat="false" ht="4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/>
      <c r="H4" s="1"/>
      <c r="I4" s="1"/>
    </row>
    <row r="5" customFormat="false" ht="30" hidden="false" customHeight="false" outlineLevel="0" collapsed="false">
      <c r="A5" s="1"/>
      <c r="B5" s="5" t="s">
        <v>111</v>
      </c>
      <c r="C5" s="34" t="s">
        <v>112</v>
      </c>
      <c r="D5" s="34"/>
      <c r="E5" s="34"/>
      <c r="F5" s="34"/>
      <c r="G5" s="34"/>
      <c r="H5" s="34"/>
      <c r="I5" s="1"/>
    </row>
    <row r="6" customFormat="false" ht="105" hidden="false" customHeight="false" outlineLevel="0" collapsed="false">
      <c r="A6" s="1"/>
      <c r="B6" s="4" t="s">
        <v>3</v>
      </c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5"/>
      <c r="C7" s="1"/>
      <c r="D7" s="1"/>
      <c r="E7" s="1"/>
      <c r="F7" s="1"/>
      <c r="G7" s="1"/>
      <c r="H7" s="1"/>
      <c r="I7" s="1"/>
    </row>
    <row r="8" customFormat="false" ht="15" hidden="false" customHeight="true" outlineLevel="0" collapsed="false">
      <c r="A8" s="1"/>
      <c r="B8" s="6" t="s">
        <v>4</v>
      </c>
      <c r="C8" s="6"/>
      <c r="D8" s="6"/>
      <c r="E8" s="6"/>
      <c r="F8" s="6"/>
      <c r="G8" s="6"/>
      <c r="H8" s="6"/>
      <c r="I8" s="1"/>
    </row>
    <row r="9" customFormat="false" ht="15" hidden="false" customHeight="true" outlineLevel="0" collapsed="false">
      <c r="A9" s="1"/>
      <c r="B9" s="31"/>
      <c r="C9" s="9"/>
      <c r="D9" s="9" t="s">
        <v>230</v>
      </c>
      <c r="E9" s="8"/>
      <c r="F9" s="8"/>
      <c r="G9" s="8" t="s">
        <v>6</v>
      </c>
      <c r="H9" s="8"/>
      <c r="I9" s="1"/>
    </row>
    <row r="10" customFormat="false" ht="19.5" hidden="false" customHeight="true" outlineLevel="0" collapsed="false">
      <c r="A10" s="12"/>
      <c r="B10" s="10"/>
      <c r="C10" s="11"/>
      <c r="D10" s="11" t="n">
        <v>80</v>
      </c>
      <c r="E10" s="11"/>
      <c r="F10" s="11"/>
      <c r="G10" s="11" t="n">
        <v>80</v>
      </c>
      <c r="H10" s="8"/>
      <c r="I10" s="14"/>
    </row>
    <row r="11" customFormat="false" ht="63.75" hidden="false" customHeight="true" outlineLevel="0" collapsed="false">
      <c r="A11" s="12"/>
      <c r="B11" s="13"/>
      <c r="C11" s="13"/>
      <c r="D11" s="13" t="n">
        <v>20</v>
      </c>
      <c r="E11" s="13"/>
      <c r="F11" s="13"/>
      <c r="G11" s="13" t="n">
        <v>20</v>
      </c>
      <c r="H11" s="13" t="s">
        <v>7</v>
      </c>
      <c r="I11" s="14"/>
    </row>
    <row r="12" customFormat="false" ht="25.5" hidden="false" customHeight="false" outlineLevel="0" collapsed="false">
      <c r="A12" s="15"/>
      <c r="B12" s="13"/>
      <c r="C12" s="13"/>
      <c r="D12" s="13" t="n">
        <v>20</v>
      </c>
      <c r="E12" s="13"/>
      <c r="F12" s="13"/>
      <c r="G12" s="13" t="n">
        <v>20</v>
      </c>
      <c r="H12" s="13" t="s">
        <v>8</v>
      </c>
      <c r="I12" s="15"/>
    </row>
    <row r="13" customFormat="false" ht="107.25" hidden="false" customHeight="true" outlineLevel="0" collapsed="false">
      <c r="A13" s="16" t="s">
        <v>9</v>
      </c>
      <c r="B13" s="16" t="s">
        <v>10</v>
      </c>
      <c r="C13" s="16" t="s">
        <v>11</v>
      </c>
      <c r="D13" s="16" t="s">
        <v>12</v>
      </c>
      <c r="E13" s="16" t="s">
        <v>13</v>
      </c>
      <c r="F13" s="16" t="s">
        <v>14</v>
      </c>
      <c r="G13" s="16" t="s">
        <v>15</v>
      </c>
      <c r="H13" s="16" t="s">
        <v>16</v>
      </c>
      <c r="I13" s="16" t="s">
        <v>17</v>
      </c>
    </row>
    <row r="14" customFormat="false" ht="15.75" hidden="false" customHeight="false" outlineLevel="0" collapsed="false">
      <c r="A14" s="8" t="n">
        <v>1</v>
      </c>
      <c r="B14" s="8" t="n">
        <v>86</v>
      </c>
      <c r="C14" s="20" t="s">
        <v>231</v>
      </c>
      <c r="D14" s="20" t="s">
        <v>232</v>
      </c>
      <c r="E14" s="21" t="n">
        <v>9</v>
      </c>
      <c r="F14" s="21" t="s">
        <v>116</v>
      </c>
      <c r="G14" s="8" t="n">
        <v>100</v>
      </c>
      <c r="H14" s="8" t="n">
        <v>76</v>
      </c>
      <c r="I14" s="35" t="s">
        <v>117</v>
      </c>
    </row>
    <row r="15" customFormat="false" ht="15.75" hidden="false" customHeight="false" outlineLevel="0" collapsed="false">
      <c r="A15" s="8" t="n">
        <v>2</v>
      </c>
      <c r="B15" s="8" t="n">
        <v>86</v>
      </c>
      <c r="C15" s="20" t="s">
        <v>233</v>
      </c>
      <c r="D15" s="20" t="s">
        <v>234</v>
      </c>
      <c r="E15" s="21" t="n">
        <v>9</v>
      </c>
      <c r="F15" s="21" t="n">
        <v>47</v>
      </c>
      <c r="G15" s="8" t="n">
        <v>100</v>
      </c>
      <c r="H15" s="8" t="n">
        <v>70</v>
      </c>
      <c r="I15" s="36" t="s">
        <v>119</v>
      </c>
    </row>
    <row r="16" customFormat="false" ht="15.75" hidden="false" customHeight="false" outlineLevel="0" collapsed="false">
      <c r="A16" s="8" t="n">
        <v>3</v>
      </c>
      <c r="B16" s="8" t="n">
        <v>86</v>
      </c>
      <c r="C16" s="20" t="s">
        <v>235</v>
      </c>
      <c r="D16" s="20" t="s">
        <v>83</v>
      </c>
      <c r="E16" s="21" t="n">
        <v>9</v>
      </c>
      <c r="F16" s="21" t="n">
        <v>176</v>
      </c>
      <c r="G16" s="8" t="n">
        <v>100</v>
      </c>
      <c r="H16" s="8" t="n">
        <v>69.5</v>
      </c>
      <c r="I16" s="35" t="s">
        <v>236</v>
      </c>
    </row>
    <row r="17" customFormat="false" ht="15.75" hidden="false" customHeight="false" outlineLevel="0" collapsed="false">
      <c r="A17" s="8" t="n">
        <v>4</v>
      </c>
      <c r="B17" s="8" t="n">
        <v>86</v>
      </c>
      <c r="C17" s="20" t="s">
        <v>237</v>
      </c>
      <c r="D17" s="20" t="s">
        <v>232</v>
      </c>
      <c r="E17" s="21" t="n">
        <v>9</v>
      </c>
      <c r="F17" s="21" t="s">
        <v>116</v>
      </c>
      <c r="G17" s="8" t="n">
        <v>100</v>
      </c>
      <c r="H17" s="8" t="n">
        <v>68.5</v>
      </c>
      <c r="I17" s="35" t="s">
        <v>119</v>
      </c>
    </row>
    <row r="18" customFormat="false" ht="15.75" hidden="false" customHeight="false" outlineLevel="0" collapsed="false">
      <c r="A18" s="8" t="n">
        <v>5</v>
      </c>
      <c r="B18" s="8" t="n">
        <v>86</v>
      </c>
      <c r="C18" s="20" t="s">
        <v>238</v>
      </c>
      <c r="D18" s="20" t="s">
        <v>232</v>
      </c>
      <c r="E18" s="21" t="n">
        <v>9</v>
      </c>
      <c r="F18" s="21" t="s">
        <v>116</v>
      </c>
      <c r="G18" s="8" t="n">
        <v>100</v>
      </c>
      <c r="H18" s="8" t="n">
        <v>66.5</v>
      </c>
      <c r="I18" s="35" t="s">
        <v>119</v>
      </c>
    </row>
    <row r="19" customFormat="false" ht="15.75" hidden="false" customHeight="false" outlineLevel="0" collapsed="false">
      <c r="A19" s="8" t="n">
        <v>6</v>
      </c>
      <c r="B19" s="8" t="n">
        <v>86</v>
      </c>
      <c r="C19" s="20" t="s">
        <v>239</v>
      </c>
      <c r="D19" s="20" t="s">
        <v>240</v>
      </c>
      <c r="E19" s="21" t="n">
        <v>9</v>
      </c>
      <c r="F19" s="21" t="n">
        <v>37</v>
      </c>
      <c r="G19" s="8" t="n">
        <v>100</v>
      </c>
      <c r="H19" s="8" t="n">
        <v>65</v>
      </c>
      <c r="I19" s="35" t="s">
        <v>119</v>
      </c>
    </row>
    <row r="20" customFormat="false" ht="15.75" hidden="false" customHeight="false" outlineLevel="0" collapsed="false">
      <c r="A20" s="8" t="n">
        <v>7</v>
      </c>
      <c r="B20" s="8" t="n">
        <v>86</v>
      </c>
      <c r="C20" s="20" t="s">
        <v>241</v>
      </c>
      <c r="D20" s="20" t="s">
        <v>83</v>
      </c>
      <c r="E20" s="21" t="n">
        <v>9</v>
      </c>
      <c r="F20" s="21" t="n">
        <v>176</v>
      </c>
      <c r="G20" s="8" t="n">
        <v>100</v>
      </c>
      <c r="H20" s="8" t="n">
        <v>65</v>
      </c>
      <c r="I20" s="35" t="s">
        <v>119</v>
      </c>
    </row>
    <row r="21" customFormat="false" ht="15.75" hidden="false" customHeight="false" outlineLevel="0" collapsed="false">
      <c r="A21" s="8" t="n">
        <v>8</v>
      </c>
      <c r="B21" s="8" t="n">
        <v>86</v>
      </c>
      <c r="C21" s="20" t="s">
        <v>242</v>
      </c>
      <c r="D21" s="20" t="s">
        <v>234</v>
      </c>
      <c r="E21" s="21" t="n">
        <v>9</v>
      </c>
      <c r="F21" s="21" t="n">
        <v>47</v>
      </c>
      <c r="G21" s="8" t="n">
        <v>100</v>
      </c>
      <c r="H21" s="8" t="n">
        <v>64.5</v>
      </c>
      <c r="I21" s="35" t="s">
        <v>119</v>
      </c>
    </row>
    <row r="22" customFormat="false" ht="15.75" hidden="false" customHeight="false" outlineLevel="0" collapsed="false">
      <c r="A22" s="8" t="n">
        <v>9</v>
      </c>
      <c r="B22" s="8" t="n">
        <v>86</v>
      </c>
      <c r="C22" s="20" t="s">
        <v>243</v>
      </c>
      <c r="D22" s="20" t="s">
        <v>244</v>
      </c>
      <c r="E22" s="21" t="n">
        <v>9</v>
      </c>
      <c r="F22" s="21" t="n">
        <v>164</v>
      </c>
      <c r="G22" s="8" t="n">
        <v>100</v>
      </c>
      <c r="H22" s="8" t="n">
        <v>63.5</v>
      </c>
      <c r="I22" s="35" t="s">
        <v>119</v>
      </c>
    </row>
    <row r="23" customFormat="false" ht="15.75" hidden="false" customHeight="false" outlineLevel="0" collapsed="false">
      <c r="A23" s="8" t="n">
        <v>10</v>
      </c>
      <c r="B23" s="8" t="n">
        <v>86</v>
      </c>
      <c r="C23" s="20" t="s">
        <v>245</v>
      </c>
      <c r="D23" s="20" t="s">
        <v>115</v>
      </c>
      <c r="E23" s="21" t="n">
        <v>9</v>
      </c>
      <c r="F23" s="21" t="s">
        <v>116</v>
      </c>
      <c r="G23" s="8" t="n">
        <v>100</v>
      </c>
      <c r="H23" s="8" t="n">
        <v>63</v>
      </c>
      <c r="I23" s="35" t="s">
        <v>119</v>
      </c>
    </row>
    <row r="24" customFormat="false" ht="15.75" hidden="false" customHeight="false" outlineLevel="0" collapsed="false">
      <c r="A24" s="8" t="n">
        <v>11</v>
      </c>
      <c r="B24" s="8" t="n">
        <v>86</v>
      </c>
      <c r="C24" s="20" t="s">
        <v>246</v>
      </c>
      <c r="D24" s="20" t="s">
        <v>247</v>
      </c>
      <c r="E24" s="21" t="n">
        <v>9</v>
      </c>
      <c r="F24" s="21" t="n">
        <v>176</v>
      </c>
      <c r="G24" s="8" t="n">
        <v>100</v>
      </c>
      <c r="H24" s="8" t="n">
        <v>62.5</v>
      </c>
      <c r="I24" s="35" t="s">
        <v>119</v>
      </c>
    </row>
    <row r="25" customFormat="false" ht="15.75" hidden="false" customHeight="false" outlineLevel="0" collapsed="false">
      <c r="A25" s="8" t="n">
        <v>12</v>
      </c>
      <c r="B25" s="8" t="n">
        <v>86</v>
      </c>
      <c r="C25" s="24" t="s">
        <v>248</v>
      </c>
      <c r="D25" s="25" t="s">
        <v>33</v>
      </c>
      <c r="E25" s="26" t="n">
        <v>9</v>
      </c>
      <c r="F25" s="26" t="n">
        <v>35</v>
      </c>
      <c r="G25" s="8" t="n">
        <v>100</v>
      </c>
      <c r="H25" s="8" t="n">
        <v>62</v>
      </c>
      <c r="I25" s="35" t="s">
        <v>119</v>
      </c>
    </row>
    <row r="26" customFormat="false" ht="15.75" hidden="false" customHeight="false" outlineLevel="0" collapsed="false">
      <c r="A26" s="8" t="n">
        <v>13</v>
      </c>
      <c r="B26" s="8" t="n">
        <v>86</v>
      </c>
      <c r="C26" s="20" t="s">
        <v>249</v>
      </c>
      <c r="D26" s="20" t="s">
        <v>83</v>
      </c>
      <c r="E26" s="21" t="n">
        <v>9</v>
      </c>
      <c r="F26" s="21" t="n">
        <v>176</v>
      </c>
      <c r="G26" s="8" t="n">
        <v>100</v>
      </c>
      <c r="H26" s="8" t="n">
        <v>62</v>
      </c>
      <c r="I26" s="35" t="s">
        <v>119</v>
      </c>
    </row>
    <row r="27" customFormat="false" ht="15.75" hidden="false" customHeight="false" outlineLevel="0" collapsed="false">
      <c r="A27" s="8" t="n">
        <v>14</v>
      </c>
      <c r="B27" s="8" t="n">
        <v>86</v>
      </c>
      <c r="C27" s="20" t="s">
        <v>250</v>
      </c>
      <c r="D27" s="20" t="s">
        <v>115</v>
      </c>
      <c r="E27" s="21" t="n">
        <v>9</v>
      </c>
      <c r="F27" s="21" t="s">
        <v>116</v>
      </c>
      <c r="G27" s="8" t="n">
        <v>100</v>
      </c>
      <c r="H27" s="8" t="n">
        <v>61.5</v>
      </c>
      <c r="I27" s="35" t="s">
        <v>119</v>
      </c>
    </row>
    <row r="28" customFormat="false" ht="15.75" hidden="false" customHeight="false" outlineLevel="0" collapsed="false">
      <c r="A28" s="8" t="n">
        <v>15</v>
      </c>
      <c r="B28" s="8" t="n">
        <v>86</v>
      </c>
      <c r="C28" s="20" t="s">
        <v>251</v>
      </c>
      <c r="D28" s="20" t="s">
        <v>252</v>
      </c>
      <c r="E28" s="21" t="n">
        <v>9</v>
      </c>
      <c r="F28" s="21" t="n">
        <v>130</v>
      </c>
      <c r="G28" s="8" t="n">
        <v>100</v>
      </c>
      <c r="H28" s="8" t="n">
        <v>61</v>
      </c>
      <c r="I28" s="35" t="s">
        <v>119</v>
      </c>
    </row>
    <row r="29" customFormat="false" ht="15.75" hidden="false" customHeight="false" outlineLevel="0" collapsed="false">
      <c r="A29" s="8" t="n">
        <v>16</v>
      </c>
      <c r="B29" s="8" t="n">
        <v>86</v>
      </c>
      <c r="C29" s="20" t="s">
        <v>253</v>
      </c>
      <c r="D29" s="20" t="s">
        <v>254</v>
      </c>
      <c r="E29" s="21" t="n">
        <v>9</v>
      </c>
      <c r="F29" s="21" t="n">
        <v>145</v>
      </c>
      <c r="G29" s="8" t="n">
        <v>100</v>
      </c>
      <c r="H29" s="8" t="n">
        <v>61</v>
      </c>
      <c r="I29" s="35" t="s">
        <v>119</v>
      </c>
    </row>
    <row r="30" customFormat="false" ht="15.75" hidden="false" customHeight="false" outlineLevel="0" collapsed="false">
      <c r="A30" s="8" t="n">
        <v>17</v>
      </c>
      <c r="B30" s="8" t="n">
        <v>86</v>
      </c>
      <c r="C30" s="20" t="s">
        <v>255</v>
      </c>
      <c r="D30" s="20" t="s">
        <v>254</v>
      </c>
      <c r="E30" s="21" t="n">
        <v>9</v>
      </c>
      <c r="F30" s="21" t="n">
        <v>145</v>
      </c>
      <c r="G30" s="8" t="n">
        <v>100</v>
      </c>
      <c r="H30" s="8" t="n">
        <v>60.5</v>
      </c>
      <c r="I30" s="35" t="s">
        <v>119</v>
      </c>
    </row>
    <row r="31" customFormat="false" ht="35.25" hidden="false" customHeight="true" outlineLevel="0" collapsed="false">
      <c r="A31" s="8" t="n">
        <v>18</v>
      </c>
      <c r="B31" s="8" t="n">
        <v>86</v>
      </c>
      <c r="C31" s="20" t="s">
        <v>256</v>
      </c>
      <c r="D31" s="20" t="s">
        <v>145</v>
      </c>
      <c r="E31" s="21" t="n">
        <v>9</v>
      </c>
      <c r="F31" s="23" t="s">
        <v>29</v>
      </c>
      <c r="G31" s="8" t="n">
        <v>100</v>
      </c>
      <c r="H31" s="8" t="n">
        <v>60.5</v>
      </c>
      <c r="I31" s="35" t="s">
        <v>119</v>
      </c>
    </row>
    <row r="32" customFormat="false" ht="15.75" hidden="false" customHeight="false" outlineLevel="0" collapsed="false">
      <c r="A32" s="37" t="n">
        <v>19</v>
      </c>
      <c r="B32" s="37" t="n">
        <v>86</v>
      </c>
      <c r="C32" s="38" t="s">
        <v>257</v>
      </c>
      <c r="D32" s="38" t="s">
        <v>258</v>
      </c>
      <c r="E32" s="39" t="n">
        <v>9</v>
      </c>
      <c r="F32" s="39" t="n">
        <v>88</v>
      </c>
      <c r="G32" s="37" t="n">
        <v>100</v>
      </c>
      <c r="H32" s="37" t="n">
        <v>59</v>
      </c>
      <c r="I32" s="40" t="s">
        <v>119</v>
      </c>
    </row>
    <row r="33" customFormat="false" ht="15.75" hidden="false" customHeight="false" outlineLevel="0" collapsed="false">
      <c r="A33" s="8" t="n">
        <v>20</v>
      </c>
      <c r="B33" s="8" t="n">
        <v>86</v>
      </c>
      <c r="C33" s="20" t="s">
        <v>259</v>
      </c>
      <c r="D33" s="20" t="s">
        <v>260</v>
      </c>
      <c r="E33" s="21" t="n">
        <v>9</v>
      </c>
      <c r="F33" s="21" t="n">
        <v>108</v>
      </c>
      <c r="G33" s="8" t="n">
        <v>100</v>
      </c>
      <c r="H33" s="8" t="n">
        <v>59</v>
      </c>
      <c r="I33" s="35" t="s">
        <v>119</v>
      </c>
    </row>
    <row r="34" customFormat="false" ht="15.75" hidden="false" customHeight="false" outlineLevel="0" collapsed="false">
      <c r="A34" s="8" t="n">
        <v>21</v>
      </c>
      <c r="B34" s="8" t="n">
        <v>86</v>
      </c>
      <c r="C34" s="20" t="s">
        <v>261</v>
      </c>
      <c r="D34" s="20" t="s">
        <v>232</v>
      </c>
      <c r="E34" s="21" t="n">
        <v>9</v>
      </c>
      <c r="F34" s="21" t="s">
        <v>116</v>
      </c>
      <c r="G34" s="8" t="n">
        <v>100</v>
      </c>
      <c r="H34" s="8" t="n">
        <v>58</v>
      </c>
      <c r="I34" s="33"/>
    </row>
    <row r="35" customFormat="false" ht="15.75" hidden="false" customHeight="false" outlineLevel="0" collapsed="false">
      <c r="A35" s="8" t="n">
        <v>22</v>
      </c>
      <c r="B35" s="8" t="n">
        <v>86</v>
      </c>
      <c r="C35" s="24" t="s">
        <v>262</v>
      </c>
      <c r="D35" s="25" t="s">
        <v>263</v>
      </c>
      <c r="E35" s="26" t="n">
        <v>9</v>
      </c>
      <c r="F35" s="26" t="n">
        <v>35</v>
      </c>
      <c r="G35" s="8" t="n">
        <v>100</v>
      </c>
      <c r="H35" s="8" t="n">
        <v>57.5</v>
      </c>
      <c r="I35" s="8"/>
    </row>
    <row r="36" customFormat="false" ht="15.75" hidden="false" customHeight="false" outlineLevel="0" collapsed="false">
      <c r="A36" s="8" t="n">
        <v>23</v>
      </c>
      <c r="B36" s="8" t="n">
        <v>86</v>
      </c>
      <c r="C36" s="20" t="s">
        <v>264</v>
      </c>
      <c r="D36" s="20" t="s">
        <v>232</v>
      </c>
      <c r="E36" s="21" t="n">
        <v>9</v>
      </c>
      <c r="F36" s="21" t="s">
        <v>116</v>
      </c>
      <c r="G36" s="8" t="n">
        <v>100</v>
      </c>
      <c r="H36" s="8" t="n">
        <v>57.5</v>
      </c>
      <c r="I36" s="33"/>
    </row>
    <row r="37" customFormat="false" ht="15.75" hidden="false" customHeight="false" outlineLevel="0" collapsed="false">
      <c r="A37" s="8" t="n">
        <v>24</v>
      </c>
      <c r="B37" s="8" t="n">
        <v>86</v>
      </c>
      <c r="C37" s="20" t="s">
        <v>265</v>
      </c>
      <c r="D37" s="20" t="s">
        <v>266</v>
      </c>
      <c r="E37" s="21" t="n">
        <v>9</v>
      </c>
      <c r="F37" s="21" t="n">
        <v>37</v>
      </c>
      <c r="G37" s="8" t="n">
        <v>100</v>
      </c>
      <c r="H37" s="8" t="n">
        <v>56.5</v>
      </c>
      <c r="I37" s="33"/>
    </row>
    <row r="38" customFormat="false" ht="15.75" hidden="false" customHeight="false" outlineLevel="0" collapsed="false">
      <c r="A38" s="8" t="n">
        <v>25</v>
      </c>
      <c r="B38" s="8" t="n">
        <v>86</v>
      </c>
      <c r="C38" s="20" t="s">
        <v>267</v>
      </c>
      <c r="D38" s="20" t="s">
        <v>247</v>
      </c>
      <c r="E38" s="21" t="n">
        <v>9</v>
      </c>
      <c r="F38" s="21" t="n">
        <v>176</v>
      </c>
      <c r="G38" s="8" t="n">
        <v>100</v>
      </c>
      <c r="H38" s="8" t="n">
        <v>55.5</v>
      </c>
      <c r="I38" s="33"/>
    </row>
    <row r="39" customFormat="false" ht="15.75" hidden="false" customHeight="false" outlineLevel="0" collapsed="false">
      <c r="A39" s="8" t="n">
        <v>26</v>
      </c>
      <c r="B39" s="8" t="n">
        <v>86</v>
      </c>
      <c r="C39" s="20" t="s">
        <v>268</v>
      </c>
      <c r="D39" s="20" t="s">
        <v>266</v>
      </c>
      <c r="E39" s="21" t="n">
        <v>9</v>
      </c>
      <c r="F39" s="21" t="n">
        <v>37</v>
      </c>
      <c r="G39" s="8" t="n">
        <v>100</v>
      </c>
      <c r="H39" s="8" t="n">
        <v>55</v>
      </c>
      <c r="I39" s="33"/>
    </row>
    <row r="40" customFormat="false" ht="15.75" hidden="false" customHeight="false" outlineLevel="0" collapsed="false">
      <c r="A40" s="8" t="n">
        <v>27</v>
      </c>
      <c r="B40" s="8" t="n">
        <v>86</v>
      </c>
      <c r="C40" s="20" t="s">
        <v>269</v>
      </c>
      <c r="D40" s="20" t="s">
        <v>270</v>
      </c>
      <c r="E40" s="21" t="n">
        <v>9</v>
      </c>
      <c r="F40" s="21" t="n">
        <v>45</v>
      </c>
      <c r="G40" s="8" t="n">
        <v>100</v>
      </c>
      <c r="H40" s="8" t="n">
        <v>54.5</v>
      </c>
      <c r="I40" s="33"/>
    </row>
    <row r="41" customFormat="false" ht="15.75" hidden="false" customHeight="false" outlineLevel="0" collapsed="false">
      <c r="A41" s="8" t="n">
        <v>28</v>
      </c>
      <c r="B41" s="8" t="n">
        <v>86</v>
      </c>
      <c r="C41" s="20" t="s">
        <v>271</v>
      </c>
      <c r="D41" s="20" t="s">
        <v>272</v>
      </c>
      <c r="E41" s="21" t="n">
        <v>9</v>
      </c>
      <c r="F41" s="21" t="n">
        <v>82</v>
      </c>
      <c r="G41" s="8" t="n">
        <v>100</v>
      </c>
      <c r="H41" s="8" t="n">
        <v>54.5</v>
      </c>
      <c r="I41" s="33"/>
    </row>
    <row r="42" customFormat="false" ht="15.75" hidden="false" customHeight="false" outlineLevel="0" collapsed="false">
      <c r="A42" s="8" t="n">
        <v>29</v>
      </c>
      <c r="B42" s="8" t="n">
        <v>86</v>
      </c>
      <c r="C42" s="20" t="s">
        <v>273</v>
      </c>
      <c r="D42" s="20" t="s">
        <v>260</v>
      </c>
      <c r="E42" s="21" t="n">
        <v>9</v>
      </c>
      <c r="F42" s="21" t="n">
        <v>108</v>
      </c>
      <c r="G42" s="8" t="n">
        <v>100</v>
      </c>
      <c r="H42" s="8" t="n">
        <v>54.5</v>
      </c>
      <c r="I42" s="33"/>
    </row>
    <row r="43" customFormat="false" ht="15.75" hidden="false" customHeight="false" outlineLevel="0" collapsed="false">
      <c r="A43" s="37" t="n">
        <v>30</v>
      </c>
      <c r="B43" s="37" t="n">
        <v>86</v>
      </c>
      <c r="C43" s="38" t="s">
        <v>274</v>
      </c>
      <c r="D43" s="38" t="s">
        <v>266</v>
      </c>
      <c r="E43" s="39" t="n">
        <v>9</v>
      </c>
      <c r="F43" s="39" t="n">
        <v>37</v>
      </c>
      <c r="G43" s="37" t="n">
        <v>100</v>
      </c>
      <c r="H43" s="8" t="n">
        <v>54</v>
      </c>
      <c r="I43" s="33"/>
    </row>
    <row r="44" customFormat="false" ht="15.75" hidden="false" customHeight="false" outlineLevel="0" collapsed="false">
      <c r="A44" s="8" t="n">
        <v>31</v>
      </c>
      <c r="B44" s="8" t="n">
        <v>86</v>
      </c>
      <c r="C44" s="20" t="s">
        <v>275</v>
      </c>
      <c r="D44" s="20" t="s">
        <v>258</v>
      </c>
      <c r="E44" s="21" t="n">
        <v>9</v>
      </c>
      <c r="F44" s="21" t="n">
        <v>88</v>
      </c>
      <c r="G44" s="8" t="n">
        <v>100</v>
      </c>
      <c r="H44" s="8" t="n">
        <v>54</v>
      </c>
      <c r="I44" s="33"/>
    </row>
    <row r="45" customFormat="false" ht="15.75" hidden="false" customHeight="false" outlineLevel="0" collapsed="false">
      <c r="A45" s="8" t="n">
        <v>32</v>
      </c>
      <c r="B45" s="8" t="n">
        <v>86</v>
      </c>
      <c r="C45" s="20" t="s">
        <v>276</v>
      </c>
      <c r="D45" s="20" t="s">
        <v>252</v>
      </c>
      <c r="E45" s="21" t="n">
        <v>9</v>
      </c>
      <c r="F45" s="21" t="n">
        <v>130</v>
      </c>
      <c r="G45" s="8" t="n">
        <v>100</v>
      </c>
      <c r="H45" s="8" t="n">
        <v>54</v>
      </c>
      <c r="I45" s="33"/>
    </row>
    <row r="46" customFormat="false" ht="15.75" hidden="false" customHeight="false" outlineLevel="0" collapsed="false">
      <c r="A46" s="8" t="n">
        <v>33</v>
      </c>
      <c r="B46" s="8" t="n">
        <v>86</v>
      </c>
      <c r="C46" s="24" t="s">
        <v>277</v>
      </c>
      <c r="D46" s="25" t="s">
        <v>278</v>
      </c>
      <c r="E46" s="26" t="n">
        <v>9</v>
      </c>
      <c r="F46" s="26" t="n">
        <v>35</v>
      </c>
      <c r="G46" s="8" t="n">
        <v>100</v>
      </c>
      <c r="H46" s="8" t="n">
        <v>53.5</v>
      </c>
      <c r="I46" s="33"/>
    </row>
    <row r="47" customFormat="false" ht="31.5" hidden="false" customHeight="true" outlineLevel="0" collapsed="false">
      <c r="A47" s="8" t="n">
        <v>34</v>
      </c>
      <c r="B47" s="8" t="n">
        <v>86</v>
      </c>
      <c r="C47" s="20" t="s">
        <v>279</v>
      </c>
      <c r="D47" s="20" t="s">
        <v>145</v>
      </c>
      <c r="E47" s="21" t="n">
        <v>9</v>
      </c>
      <c r="F47" s="23" t="s">
        <v>29</v>
      </c>
      <c r="G47" s="8" t="n">
        <v>100</v>
      </c>
      <c r="H47" s="8" t="n">
        <v>53.5</v>
      </c>
      <c r="I47" s="33"/>
    </row>
    <row r="48" customFormat="false" ht="15.75" hidden="false" customHeight="false" outlineLevel="0" collapsed="false">
      <c r="A48" s="8" t="n">
        <v>35</v>
      </c>
      <c r="B48" s="8" t="n">
        <v>86</v>
      </c>
      <c r="C48" s="20" t="s">
        <v>280</v>
      </c>
      <c r="D48" s="20" t="s">
        <v>232</v>
      </c>
      <c r="E48" s="21" t="n">
        <v>9</v>
      </c>
      <c r="F48" s="21" t="s">
        <v>116</v>
      </c>
      <c r="G48" s="8" t="n">
        <v>100</v>
      </c>
      <c r="H48" s="8" t="n">
        <v>53</v>
      </c>
      <c r="I48" s="33"/>
    </row>
    <row r="49" customFormat="false" ht="15.75" hidden="false" customHeight="false" outlineLevel="0" collapsed="false">
      <c r="A49" s="8" t="n">
        <v>36</v>
      </c>
      <c r="B49" s="8" t="n">
        <v>86</v>
      </c>
      <c r="C49" s="20" t="s">
        <v>281</v>
      </c>
      <c r="D49" s="20" t="s">
        <v>69</v>
      </c>
      <c r="E49" s="21" t="n">
        <v>9</v>
      </c>
      <c r="F49" s="21" t="n">
        <v>146</v>
      </c>
      <c r="G49" s="8" t="n">
        <v>100</v>
      </c>
      <c r="H49" s="8" t="n">
        <v>52.5</v>
      </c>
      <c r="I49" s="33"/>
    </row>
    <row r="50" customFormat="false" ht="15.75" hidden="false" customHeight="false" outlineLevel="0" collapsed="false">
      <c r="A50" s="8" t="n">
        <v>37</v>
      </c>
      <c r="B50" s="8" t="n">
        <v>86</v>
      </c>
      <c r="C50" s="20" t="s">
        <v>282</v>
      </c>
      <c r="D50" s="20" t="s">
        <v>234</v>
      </c>
      <c r="E50" s="21" t="n">
        <v>9</v>
      </c>
      <c r="F50" s="21" t="n">
        <v>47</v>
      </c>
      <c r="G50" s="8" t="n">
        <v>100</v>
      </c>
      <c r="H50" s="8" t="n">
        <v>52</v>
      </c>
      <c r="I50" s="33"/>
    </row>
    <row r="51" customFormat="false" ht="31.5" hidden="false" customHeight="false" outlineLevel="0" collapsed="false">
      <c r="A51" s="8" t="n">
        <v>38</v>
      </c>
      <c r="B51" s="8" t="n">
        <v>86</v>
      </c>
      <c r="C51" s="20" t="s">
        <v>283</v>
      </c>
      <c r="D51" s="20" t="s">
        <v>145</v>
      </c>
      <c r="E51" s="21" t="n">
        <v>9</v>
      </c>
      <c r="F51" s="23" t="s">
        <v>29</v>
      </c>
      <c r="G51" s="8" t="n">
        <v>100</v>
      </c>
      <c r="H51" s="8" t="n">
        <v>52</v>
      </c>
      <c r="I51" s="33"/>
    </row>
    <row r="52" customFormat="false" ht="15.75" hidden="false" customHeight="false" outlineLevel="0" collapsed="false">
      <c r="A52" s="8" t="n">
        <v>39</v>
      </c>
      <c r="B52" s="8" t="n">
        <v>86</v>
      </c>
      <c r="C52" s="24" t="s">
        <v>284</v>
      </c>
      <c r="D52" s="25" t="s">
        <v>285</v>
      </c>
      <c r="E52" s="26" t="n">
        <v>9</v>
      </c>
      <c r="F52" s="26" t="n">
        <v>24</v>
      </c>
      <c r="G52" s="8" t="n">
        <v>100</v>
      </c>
      <c r="H52" s="8" t="n">
        <v>51.5</v>
      </c>
      <c r="I52" s="8" t="n">
        <v>1</v>
      </c>
    </row>
    <row r="53" customFormat="false" ht="15.75" hidden="false" customHeight="false" outlineLevel="0" collapsed="false">
      <c r="A53" s="8" t="n">
        <v>40</v>
      </c>
      <c r="B53" s="8" t="n">
        <v>86</v>
      </c>
      <c r="C53" s="20" t="s">
        <v>286</v>
      </c>
      <c r="D53" s="20" t="s">
        <v>260</v>
      </c>
      <c r="E53" s="21" t="n">
        <v>9</v>
      </c>
      <c r="F53" s="21" t="n">
        <v>108</v>
      </c>
      <c r="G53" s="8" t="n">
        <v>100</v>
      </c>
      <c r="H53" s="8" t="n">
        <v>51</v>
      </c>
      <c r="I53" s="33"/>
    </row>
    <row r="54" customFormat="false" ht="15.75" hidden="false" customHeight="false" outlineLevel="0" collapsed="false">
      <c r="A54" s="8" t="n">
        <v>41</v>
      </c>
      <c r="B54" s="8" t="n">
        <v>86</v>
      </c>
      <c r="C54" s="20" t="s">
        <v>287</v>
      </c>
      <c r="D54" s="20" t="s">
        <v>288</v>
      </c>
      <c r="E54" s="21" t="n">
        <v>9</v>
      </c>
      <c r="F54" s="21" t="s">
        <v>26</v>
      </c>
      <c r="G54" s="8" t="n">
        <v>100</v>
      </c>
      <c r="H54" s="8" t="n">
        <v>51</v>
      </c>
      <c r="I54" s="33"/>
    </row>
    <row r="55" customFormat="false" ht="15.75" hidden="false" customHeight="false" outlineLevel="0" collapsed="false">
      <c r="A55" s="8" t="n">
        <v>42</v>
      </c>
      <c r="B55" s="8" t="n">
        <v>86</v>
      </c>
      <c r="C55" s="20" t="s">
        <v>289</v>
      </c>
      <c r="D55" s="20" t="s">
        <v>258</v>
      </c>
      <c r="E55" s="21" t="n">
        <v>9</v>
      </c>
      <c r="F55" s="21" t="n">
        <v>88</v>
      </c>
      <c r="G55" s="8" t="n">
        <v>100</v>
      </c>
      <c r="H55" s="8" t="n">
        <v>50.5</v>
      </c>
      <c r="I55" s="33"/>
    </row>
    <row r="56" customFormat="false" ht="15.75" hidden="false" customHeight="false" outlineLevel="0" collapsed="false">
      <c r="A56" s="8" t="n">
        <v>43</v>
      </c>
      <c r="B56" s="8" t="n">
        <v>86</v>
      </c>
      <c r="C56" s="24" t="s">
        <v>290</v>
      </c>
      <c r="D56" s="25" t="s">
        <v>33</v>
      </c>
      <c r="E56" s="26" t="n">
        <v>9</v>
      </c>
      <c r="F56" s="26" t="n">
        <v>35</v>
      </c>
      <c r="G56" s="8" t="n">
        <v>100</v>
      </c>
      <c r="H56" s="8" t="n">
        <v>50</v>
      </c>
      <c r="I56" s="33"/>
    </row>
    <row r="57" customFormat="false" ht="15.75" hidden="false" customHeight="false" outlineLevel="0" collapsed="false">
      <c r="A57" s="8" t="n">
        <v>44</v>
      </c>
      <c r="B57" s="8" t="n">
        <v>86</v>
      </c>
      <c r="C57" s="24" t="s">
        <v>291</v>
      </c>
      <c r="D57" s="25" t="s">
        <v>33</v>
      </c>
      <c r="E57" s="26" t="n">
        <v>9</v>
      </c>
      <c r="F57" s="26" t="n">
        <v>35</v>
      </c>
      <c r="G57" s="8" t="n">
        <v>100</v>
      </c>
      <c r="H57" s="8" t="n">
        <v>50</v>
      </c>
      <c r="I57" s="33"/>
    </row>
    <row r="58" customFormat="false" ht="15.75" hidden="false" customHeight="false" outlineLevel="0" collapsed="false">
      <c r="A58" s="8" t="n">
        <v>45</v>
      </c>
      <c r="B58" s="8" t="n">
        <v>86</v>
      </c>
      <c r="C58" s="20" t="s">
        <v>292</v>
      </c>
      <c r="D58" s="20" t="s">
        <v>69</v>
      </c>
      <c r="E58" s="21" t="n">
        <v>9</v>
      </c>
      <c r="F58" s="21" t="n">
        <v>146</v>
      </c>
      <c r="G58" s="8" t="n">
        <v>100</v>
      </c>
      <c r="H58" s="8" t="n">
        <v>50</v>
      </c>
      <c r="I58" s="33"/>
    </row>
    <row r="59" customFormat="false" ht="15.75" hidden="false" customHeight="false" outlineLevel="0" collapsed="false">
      <c r="A59" s="8" t="n">
        <v>46</v>
      </c>
      <c r="B59" s="8" t="n">
        <v>86</v>
      </c>
      <c r="C59" s="20" t="s">
        <v>293</v>
      </c>
      <c r="D59" s="20" t="s">
        <v>234</v>
      </c>
      <c r="E59" s="21" t="n">
        <v>9</v>
      </c>
      <c r="F59" s="21" t="n">
        <v>47</v>
      </c>
      <c r="G59" s="8" t="n">
        <v>100</v>
      </c>
      <c r="H59" s="8" t="n">
        <v>49.5</v>
      </c>
      <c r="I59" s="33"/>
    </row>
    <row r="60" customFormat="false" ht="15.75" hidden="false" customHeight="false" outlineLevel="0" collapsed="false">
      <c r="A60" s="8" t="n">
        <v>47</v>
      </c>
      <c r="B60" s="8" t="n">
        <v>86</v>
      </c>
      <c r="C60" s="20" t="s">
        <v>294</v>
      </c>
      <c r="D60" s="20" t="s">
        <v>295</v>
      </c>
      <c r="E60" s="21" t="n">
        <v>9</v>
      </c>
      <c r="F60" s="21" t="n">
        <v>43</v>
      </c>
      <c r="G60" s="8" t="n">
        <v>100</v>
      </c>
      <c r="H60" s="8" t="n">
        <v>49</v>
      </c>
      <c r="I60" s="33"/>
    </row>
    <row r="61" customFormat="false" ht="15.75" hidden="false" customHeight="false" outlineLevel="0" collapsed="false">
      <c r="A61" s="8" t="n">
        <v>48</v>
      </c>
      <c r="B61" s="8" t="n">
        <v>86</v>
      </c>
      <c r="C61" s="20" t="s">
        <v>296</v>
      </c>
      <c r="D61" s="20" t="s">
        <v>83</v>
      </c>
      <c r="E61" s="21" t="n">
        <v>9</v>
      </c>
      <c r="F61" s="21" t="n">
        <v>176</v>
      </c>
      <c r="G61" s="8" t="n">
        <v>100</v>
      </c>
      <c r="H61" s="8" t="n">
        <v>48.5</v>
      </c>
      <c r="I61" s="33"/>
    </row>
    <row r="62" customFormat="false" ht="15.75" hidden="false" customHeight="false" outlineLevel="0" collapsed="false">
      <c r="A62" s="8" t="n">
        <v>49</v>
      </c>
      <c r="B62" s="8" t="n">
        <v>86</v>
      </c>
      <c r="C62" s="20" t="s">
        <v>297</v>
      </c>
      <c r="D62" s="20" t="s">
        <v>266</v>
      </c>
      <c r="E62" s="21" t="n">
        <v>9</v>
      </c>
      <c r="F62" s="21" t="n">
        <v>37</v>
      </c>
      <c r="G62" s="8" t="n">
        <v>100</v>
      </c>
      <c r="H62" s="8" t="n">
        <v>48</v>
      </c>
      <c r="I62" s="33"/>
    </row>
    <row r="63" customFormat="false" ht="15.75" hidden="false" customHeight="false" outlineLevel="0" collapsed="false">
      <c r="A63" s="37" t="n">
        <v>50</v>
      </c>
      <c r="B63" s="37" t="n">
        <v>86</v>
      </c>
      <c r="C63" s="38" t="s">
        <v>298</v>
      </c>
      <c r="D63" s="38" t="s">
        <v>182</v>
      </c>
      <c r="E63" s="39" t="n">
        <v>9</v>
      </c>
      <c r="F63" s="39" t="n">
        <v>151</v>
      </c>
      <c r="G63" s="37" t="n">
        <v>100</v>
      </c>
      <c r="H63" s="37" t="n">
        <v>47</v>
      </c>
      <c r="I63" s="33"/>
    </row>
    <row r="64" customFormat="false" ht="15.75" hidden="false" customHeight="false" outlineLevel="0" collapsed="false">
      <c r="A64" s="8" t="n">
        <v>51</v>
      </c>
      <c r="B64" s="8" t="n">
        <v>86</v>
      </c>
      <c r="C64" s="20" t="s">
        <v>299</v>
      </c>
      <c r="D64" s="20" t="s">
        <v>252</v>
      </c>
      <c r="E64" s="21" t="n">
        <v>9</v>
      </c>
      <c r="F64" s="21" t="n">
        <v>130</v>
      </c>
      <c r="G64" s="8" t="n">
        <v>100</v>
      </c>
      <c r="H64" s="8" t="n">
        <v>46.5</v>
      </c>
      <c r="I64" s="33"/>
    </row>
    <row r="65" customFormat="false" ht="15.75" hidden="false" customHeight="false" outlineLevel="0" collapsed="false">
      <c r="A65" s="8" t="n">
        <v>52</v>
      </c>
      <c r="B65" s="8" t="n">
        <v>86</v>
      </c>
      <c r="C65" s="20" t="s">
        <v>300</v>
      </c>
      <c r="D65" s="20" t="s">
        <v>301</v>
      </c>
      <c r="E65" s="21" t="n">
        <v>9</v>
      </c>
      <c r="F65" s="21" t="n">
        <v>134</v>
      </c>
      <c r="G65" s="8" t="n">
        <v>100</v>
      </c>
      <c r="H65" s="8" t="n">
        <v>46.5</v>
      </c>
      <c r="I65" s="33"/>
    </row>
    <row r="66" customFormat="false" ht="15.75" hidden="false" customHeight="false" outlineLevel="0" collapsed="false">
      <c r="A66" s="8" t="n">
        <v>53</v>
      </c>
      <c r="B66" s="8" t="n">
        <v>86</v>
      </c>
      <c r="C66" s="20" t="s">
        <v>302</v>
      </c>
      <c r="D66" s="20" t="s">
        <v>125</v>
      </c>
      <c r="E66" s="21" t="n">
        <v>9</v>
      </c>
      <c r="F66" s="21" t="n">
        <v>45</v>
      </c>
      <c r="G66" s="8" t="n">
        <v>100</v>
      </c>
      <c r="H66" s="8" t="n">
        <v>45.5</v>
      </c>
      <c r="I66" s="33"/>
    </row>
    <row r="67" customFormat="false" ht="15.75" hidden="false" customHeight="false" outlineLevel="0" collapsed="false">
      <c r="A67" s="8" t="n">
        <v>54</v>
      </c>
      <c r="B67" s="8" t="n">
        <v>86</v>
      </c>
      <c r="C67" s="20" t="s">
        <v>303</v>
      </c>
      <c r="D67" s="20" t="s">
        <v>234</v>
      </c>
      <c r="E67" s="21" t="n">
        <v>9</v>
      </c>
      <c r="F67" s="21" t="n">
        <v>47</v>
      </c>
      <c r="G67" s="8" t="n">
        <v>100</v>
      </c>
      <c r="H67" s="8" t="n">
        <v>45.5</v>
      </c>
      <c r="I67" s="33"/>
    </row>
    <row r="68" customFormat="false" ht="15.75" hidden="false" customHeight="false" outlineLevel="0" collapsed="false">
      <c r="A68" s="8" t="n">
        <v>55</v>
      </c>
      <c r="B68" s="8" t="n">
        <v>86</v>
      </c>
      <c r="C68" s="20" t="s">
        <v>304</v>
      </c>
      <c r="D68" s="20" t="s">
        <v>288</v>
      </c>
      <c r="E68" s="21" t="n">
        <v>9</v>
      </c>
      <c r="F68" s="21" t="s">
        <v>26</v>
      </c>
      <c r="G68" s="8" t="n">
        <v>100</v>
      </c>
      <c r="H68" s="8" t="n">
        <v>45</v>
      </c>
      <c r="I68" s="33"/>
    </row>
    <row r="69" customFormat="false" ht="15.75" hidden="false" customHeight="false" outlineLevel="0" collapsed="false">
      <c r="A69" s="8" t="n">
        <v>56</v>
      </c>
      <c r="B69" s="8" t="n">
        <v>86</v>
      </c>
      <c r="C69" s="20" t="s">
        <v>305</v>
      </c>
      <c r="D69" s="20" t="s">
        <v>288</v>
      </c>
      <c r="E69" s="21" t="n">
        <v>9</v>
      </c>
      <c r="F69" s="21" t="s">
        <v>26</v>
      </c>
      <c r="G69" s="8" t="n">
        <v>100</v>
      </c>
      <c r="H69" s="8" t="n">
        <v>45</v>
      </c>
      <c r="I69" s="33"/>
    </row>
    <row r="70" customFormat="false" ht="15.75" hidden="false" customHeight="false" outlineLevel="0" collapsed="false">
      <c r="A70" s="8" t="n">
        <v>57</v>
      </c>
      <c r="B70" s="8" t="n">
        <v>86</v>
      </c>
      <c r="C70" s="20" t="s">
        <v>306</v>
      </c>
      <c r="D70" s="20" t="s">
        <v>252</v>
      </c>
      <c r="E70" s="21" t="n">
        <v>9</v>
      </c>
      <c r="F70" s="21" t="n">
        <v>130</v>
      </c>
      <c r="G70" s="8" t="n">
        <v>100</v>
      </c>
      <c r="H70" s="8" t="n">
        <v>43.5</v>
      </c>
      <c r="I70" s="33"/>
    </row>
    <row r="71" customFormat="false" ht="15.75" hidden="false" customHeight="false" outlineLevel="0" collapsed="false">
      <c r="A71" s="8" t="n">
        <v>58</v>
      </c>
      <c r="B71" s="8" t="n">
        <v>86</v>
      </c>
      <c r="C71" s="20" t="s">
        <v>307</v>
      </c>
      <c r="D71" s="20" t="s">
        <v>143</v>
      </c>
      <c r="E71" s="21" t="n">
        <v>9</v>
      </c>
      <c r="F71" s="21" t="n">
        <v>165</v>
      </c>
      <c r="G71" s="8" t="n">
        <v>100</v>
      </c>
      <c r="H71" s="8" t="n">
        <v>43</v>
      </c>
      <c r="I71" s="33"/>
    </row>
    <row r="72" customFormat="false" ht="15.75" hidden="false" customHeight="false" outlineLevel="0" collapsed="false">
      <c r="A72" s="8" t="n">
        <v>59</v>
      </c>
      <c r="B72" s="8" t="n">
        <v>86</v>
      </c>
      <c r="C72" s="20" t="s">
        <v>308</v>
      </c>
      <c r="D72" s="20" t="s">
        <v>143</v>
      </c>
      <c r="E72" s="21" t="n">
        <v>9</v>
      </c>
      <c r="F72" s="21" t="n">
        <v>165</v>
      </c>
      <c r="G72" s="8" t="n">
        <v>100</v>
      </c>
      <c r="H72" s="8" t="n">
        <v>42.5</v>
      </c>
      <c r="I72" s="33"/>
    </row>
    <row r="73" customFormat="false" ht="15.75" hidden="false" customHeight="false" outlineLevel="0" collapsed="false">
      <c r="A73" s="8" t="n">
        <v>60</v>
      </c>
      <c r="B73" s="8" t="n">
        <v>86</v>
      </c>
      <c r="C73" s="20" t="s">
        <v>309</v>
      </c>
      <c r="D73" s="20" t="s">
        <v>143</v>
      </c>
      <c r="E73" s="21" t="n">
        <v>9</v>
      </c>
      <c r="F73" s="21" t="n">
        <v>165</v>
      </c>
      <c r="G73" s="8" t="n">
        <v>100</v>
      </c>
      <c r="H73" s="8" t="n">
        <v>42.5</v>
      </c>
      <c r="I73" s="33"/>
    </row>
    <row r="74" customFormat="false" ht="15.75" hidden="false" customHeight="false" outlineLevel="0" collapsed="false">
      <c r="A74" s="8" t="n">
        <v>61</v>
      </c>
      <c r="B74" s="8" t="n">
        <v>86</v>
      </c>
      <c r="C74" s="20" t="s">
        <v>310</v>
      </c>
      <c r="D74" s="20" t="s">
        <v>295</v>
      </c>
      <c r="E74" s="21" t="n">
        <v>9</v>
      </c>
      <c r="F74" s="21" t="n">
        <v>43</v>
      </c>
      <c r="G74" s="8" t="n">
        <v>100</v>
      </c>
      <c r="H74" s="8" t="n">
        <v>42</v>
      </c>
      <c r="I74" s="33"/>
    </row>
    <row r="75" customFormat="false" ht="15.75" hidden="false" customHeight="false" outlineLevel="0" collapsed="false">
      <c r="A75" s="8" t="n">
        <v>62</v>
      </c>
      <c r="B75" s="8" t="n">
        <v>86</v>
      </c>
      <c r="C75" s="20" t="s">
        <v>311</v>
      </c>
      <c r="D75" s="20" t="s">
        <v>301</v>
      </c>
      <c r="E75" s="21" t="n">
        <v>9</v>
      </c>
      <c r="F75" s="21" t="n">
        <v>134</v>
      </c>
      <c r="G75" s="8" t="n">
        <v>100</v>
      </c>
      <c r="H75" s="8" t="n">
        <v>42</v>
      </c>
      <c r="I75" s="33"/>
    </row>
    <row r="76" customFormat="false" ht="15.75" hidden="false" customHeight="false" outlineLevel="0" collapsed="false">
      <c r="A76" s="8" t="n">
        <v>63</v>
      </c>
      <c r="B76" s="8" t="n">
        <v>86</v>
      </c>
      <c r="C76" s="20" t="s">
        <v>312</v>
      </c>
      <c r="D76" s="20" t="s">
        <v>69</v>
      </c>
      <c r="E76" s="21" t="n">
        <v>9</v>
      </c>
      <c r="F76" s="21" t="n">
        <v>146</v>
      </c>
      <c r="G76" s="8" t="n">
        <v>100</v>
      </c>
      <c r="H76" s="8" t="n">
        <v>41.5</v>
      </c>
      <c r="I76" s="33"/>
    </row>
    <row r="77" customFormat="false" ht="15.75" hidden="false" customHeight="false" outlineLevel="0" collapsed="false">
      <c r="A77" s="8" t="n">
        <v>64</v>
      </c>
      <c r="B77" s="8" t="n">
        <v>86</v>
      </c>
      <c r="C77" s="20" t="s">
        <v>313</v>
      </c>
      <c r="D77" s="20" t="s">
        <v>314</v>
      </c>
      <c r="E77" s="21" t="n">
        <v>9</v>
      </c>
      <c r="F77" s="21" t="n">
        <v>157</v>
      </c>
      <c r="G77" s="8" t="n">
        <v>100</v>
      </c>
      <c r="H77" s="8" t="n">
        <v>40.5</v>
      </c>
      <c r="I77" s="33"/>
    </row>
    <row r="78" customFormat="false" ht="15.75" hidden="false" customHeight="false" outlineLevel="0" collapsed="false">
      <c r="A78" s="8" t="n">
        <v>65</v>
      </c>
      <c r="B78" s="8" t="n">
        <v>86</v>
      </c>
      <c r="C78" s="20" t="s">
        <v>315</v>
      </c>
      <c r="D78" s="20" t="s">
        <v>301</v>
      </c>
      <c r="E78" s="21" t="n">
        <v>9</v>
      </c>
      <c r="F78" s="21" t="n">
        <v>134</v>
      </c>
      <c r="G78" s="8" t="n">
        <v>100</v>
      </c>
      <c r="H78" s="8" t="n">
        <v>40</v>
      </c>
      <c r="I78" s="33"/>
    </row>
    <row r="79" customFormat="false" ht="15.75" hidden="false" customHeight="false" outlineLevel="0" collapsed="false">
      <c r="A79" s="8" t="n">
        <v>66</v>
      </c>
      <c r="B79" s="8" t="n">
        <v>86</v>
      </c>
      <c r="C79" s="20" t="s">
        <v>316</v>
      </c>
      <c r="D79" s="20" t="s">
        <v>125</v>
      </c>
      <c r="E79" s="21" t="n">
        <v>9</v>
      </c>
      <c r="F79" s="21" t="n">
        <v>45</v>
      </c>
      <c r="G79" s="8" t="n">
        <v>100</v>
      </c>
      <c r="H79" s="8" t="n">
        <v>39.5</v>
      </c>
      <c r="I79" s="33"/>
    </row>
    <row r="80" customFormat="false" ht="15.75" hidden="false" customHeight="false" outlineLevel="0" collapsed="false">
      <c r="A80" s="8" t="n">
        <v>67</v>
      </c>
      <c r="B80" s="8" t="n">
        <v>86</v>
      </c>
      <c r="C80" s="20" t="s">
        <v>317</v>
      </c>
      <c r="D80" s="20" t="s">
        <v>314</v>
      </c>
      <c r="E80" s="21" t="n">
        <v>9</v>
      </c>
      <c r="F80" s="21" t="n">
        <v>157</v>
      </c>
      <c r="G80" s="8" t="n">
        <v>100</v>
      </c>
      <c r="H80" s="8" t="n">
        <v>38.5</v>
      </c>
      <c r="I80" s="33"/>
    </row>
    <row r="81" customFormat="false" ht="15.75" hidden="false" customHeight="false" outlineLevel="0" collapsed="false">
      <c r="A81" s="8" t="n">
        <v>68</v>
      </c>
      <c r="B81" s="8" t="n">
        <v>86</v>
      </c>
      <c r="C81" s="20" t="s">
        <v>318</v>
      </c>
      <c r="D81" s="20" t="s">
        <v>319</v>
      </c>
      <c r="E81" s="21" t="n">
        <v>9</v>
      </c>
      <c r="F81" s="21" t="n">
        <v>45</v>
      </c>
      <c r="G81" s="8" t="n">
        <v>100</v>
      </c>
      <c r="H81" s="8" t="n">
        <v>37</v>
      </c>
      <c r="I81" s="33"/>
    </row>
    <row r="82" customFormat="false" ht="15.75" hidden="false" customHeight="false" outlineLevel="0" collapsed="false">
      <c r="A82" s="8" t="n">
        <v>69</v>
      </c>
      <c r="B82" s="8" t="n">
        <v>86</v>
      </c>
      <c r="C82" s="20" t="s">
        <v>320</v>
      </c>
      <c r="D82" s="20" t="s">
        <v>234</v>
      </c>
      <c r="E82" s="21" t="n">
        <v>9</v>
      </c>
      <c r="F82" s="21" t="n">
        <v>47</v>
      </c>
      <c r="G82" s="8" t="n">
        <v>100</v>
      </c>
      <c r="H82" s="8" t="n">
        <v>37</v>
      </c>
      <c r="I82" s="33"/>
    </row>
    <row r="83" customFormat="false" ht="15.75" hidden="false" customHeight="false" outlineLevel="0" collapsed="false">
      <c r="A83" s="8" t="n">
        <v>70</v>
      </c>
      <c r="B83" s="8" t="n">
        <v>86</v>
      </c>
      <c r="C83" s="20" t="s">
        <v>321</v>
      </c>
      <c r="D83" s="20" t="s">
        <v>272</v>
      </c>
      <c r="E83" s="21" t="n">
        <v>9</v>
      </c>
      <c r="F83" s="21" t="n">
        <v>82</v>
      </c>
      <c r="G83" s="8" t="n">
        <v>100</v>
      </c>
      <c r="H83" s="8" t="n">
        <v>36.5</v>
      </c>
      <c r="I83" s="33"/>
    </row>
    <row r="84" customFormat="false" ht="15.75" hidden="false" customHeight="false" outlineLevel="0" collapsed="false">
      <c r="A84" s="8" t="n">
        <v>71</v>
      </c>
      <c r="B84" s="8" t="n">
        <v>86</v>
      </c>
      <c r="C84" s="20" t="s">
        <v>322</v>
      </c>
      <c r="D84" s="20" t="s">
        <v>244</v>
      </c>
      <c r="E84" s="21" t="n">
        <v>9</v>
      </c>
      <c r="F84" s="21" t="n">
        <v>164</v>
      </c>
      <c r="G84" s="8" t="n">
        <v>100</v>
      </c>
      <c r="H84" s="8" t="n">
        <v>36</v>
      </c>
      <c r="I84" s="33"/>
    </row>
    <row r="85" customFormat="false" ht="15.75" hidden="false" customHeight="false" outlineLevel="0" collapsed="false">
      <c r="A85" s="8" t="n">
        <v>72</v>
      </c>
      <c r="B85" s="8" t="n">
        <v>86</v>
      </c>
      <c r="C85" s="20" t="s">
        <v>323</v>
      </c>
      <c r="D85" s="20" t="s">
        <v>295</v>
      </c>
      <c r="E85" s="21" t="n">
        <v>9</v>
      </c>
      <c r="F85" s="21" t="n">
        <v>43</v>
      </c>
      <c r="G85" s="8" t="n">
        <v>100</v>
      </c>
      <c r="H85" s="8" t="n">
        <v>35.5</v>
      </c>
      <c r="I85" s="33"/>
    </row>
    <row r="86" customFormat="false" ht="15.75" hidden="false" customHeight="false" outlineLevel="0" collapsed="false">
      <c r="A86" s="8" t="n">
        <v>73</v>
      </c>
      <c r="B86" s="8" t="n">
        <v>86</v>
      </c>
      <c r="C86" s="20" t="s">
        <v>324</v>
      </c>
      <c r="D86" s="20" t="s">
        <v>301</v>
      </c>
      <c r="E86" s="21" t="n">
        <v>9</v>
      </c>
      <c r="F86" s="21" t="n">
        <v>134</v>
      </c>
      <c r="G86" s="8" t="n">
        <v>100</v>
      </c>
      <c r="H86" s="8" t="n">
        <v>35</v>
      </c>
      <c r="I86" s="33"/>
    </row>
    <row r="87" customFormat="false" ht="15.75" hidden="false" customHeight="false" outlineLevel="0" collapsed="false">
      <c r="A87" s="8" t="n">
        <v>74</v>
      </c>
      <c r="B87" s="8" t="n">
        <v>86</v>
      </c>
      <c r="C87" s="20" t="s">
        <v>325</v>
      </c>
      <c r="D87" s="20" t="s">
        <v>182</v>
      </c>
      <c r="E87" s="21" t="n">
        <v>9</v>
      </c>
      <c r="F87" s="21" t="n">
        <v>151</v>
      </c>
      <c r="G87" s="8" t="n">
        <v>100</v>
      </c>
      <c r="H87" s="8" t="n">
        <v>35</v>
      </c>
      <c r="I87" s="33"/>
    </row>
    <row r="88" customFormat="false" ht="15.75" hidden="false" customHeight="false" outlineLevel="0" collapsed="false">
      <c r="A88" s="8" t="n">
        <v>75</v>
      </c>
      <c r="B88" s="8" t="n">
        <v>86</v>
      </c>
      <c r="C88" s="20" t="s">
        <v>326</v>
      </c>
      <c r="D88" s="20" t="s">
        <v>254</v>
      </c>
      <c r="E88" s="21" t="n">
        <v>9</v>
      </c>
      <c r="F88" s="21" t="n">
        <v>145</v>
      </c>
      <c r="G88" s="8" t="n">
        <v>100</v>
      </c>
      <c r="H88" s="8" t="n">
        <v>34.5</v>
      </c>
      <c r="I88" s="33"/>
    </row>
    <row r="89" customFormat="false" ht="15.75" hidden="false" customHeight="false" outlineLevel="0" collapsed="false">
      <c r="A89" s="8" t="n">
        <v>76</v>
      </c>
      <c r="B89" s="8" t="n">
        <v>86</v>
      </c>
      <c r="C89" s="20" t="s">
        <v>327</v>
      </c>
      <c r="D89" s="20" t="s">
        <v>314</v>
      </c>
      <c r="E89" s="21" t="n">
        <v>9</v>
      </c>
      <c r="F89" s="21" t="n">
        <v>157</v>
      </c>
      <c r="G89" s="8" t="n">
        <v>100</v>
      </c>
      <c r="H89" s="8" t="n">
        <v>32.5</v>
      </c>
      <c r="I89" s="33"/>
    </row>
    <row r="90" customFormat="false" ht="15.75" hidden="false" customHeight="false" outlineLevel="0" collapsed="false">
      <c r="A90" s="8" t="n">
        <v>77</v>
      </c>
      <c r="B90" s="8" t="n">
        <v>86</v>
      </c>
      <c r="C90" s="20" t="s">
        <v>328</v>
      </c>
      <c r="D90" s="20" t="s">
        <v>98</v>
      </c>
      <c r="E90" s="21" t="n">
        <v>9</v>
      </c>
      <c r="F90" s="21" t="n">
        <v>150</v>
      </c>
      <c r="G90" s="8" t="n">
        <v>100</v>
      </c>
      <c r="H90" s="8" t="n">
        <v>31.5</v>
      </c>
      <c r="I90" s="33"/>
    </row>
    <row r="91" customFormat="false" ht="15.75" hidden="false" customHeight="false" outlineLevel="0" collapsed="false">
      <c r="A91" s="8" t="n">
        <v>78</v>
      </c>
      <c r="B91" s="8" t="n">
        <v>86</v>
      </c>
      <c r="C91" s="20" t="s">
        <v>329</v>
      </c>
      <c r="D91" s="20" t="s">
        <v>330</v>
      </c>
      <c r="E91" s="21" t="n">
        <v>9</v>
      </c>
      <c r="F91" s="21" t="n">
        <v>125</v>
      </c>
      <c r="G91" s="8" t="n">
        <v>100</v>
      </c>
      <c r="H91" s="8" t="n">
        <v>31</v>
      </c>
      <c r="I91" s="33"/>
    </row>
    <row r="92" customFormat="false" ht="15.75" hidden="false" customHeight="false" outlineLevel="0" collapsed="false">
      <c r="A92" s="8" t="n">
        <v>79</v>
      </c>
      <c r="B92" s="8" t="n">
        <v>86</v>
      </c>
      <c r="C92" s="20" t="s">
        <v>331</v>
      </c>
      <c r="D92" s="20" t="s">
        <v>332</v>
      </c>
      <c r="E92" s="21" t="n">
        <v>9</v>
      </c>
      <c r="F92" s="21" t="n">
        <v>125</v>
      </c>
      <c r="G92" s="8" t="n">
        <v>100</v>
      </c>
      <c r="H92" s="8" t="n">
        <v>27.5</v>
      </c>
      <c r="I92" s="33"/>
    </row>
    <row r="93" customFormat="false" ht="15.75" hidden="false" customHeight="false" outlineLevel="0" collapsed="false">
      <c r="A93" s="8" t="n">
        <v>80</v>
      </c>
      <c r="B93" s="8" t="n">
        <v>86</v>
      </c>
      <c r="C93" s="20" t="s">
        <v>333</v>
      </c>
      <c r="D93" s="20" t="s">
        <v>332</v>
      </c>
      <c r="E93" s="21" t="n">
        <v>9</v>
      </c>
      <c r="F93" s="21" t="n">
        <v>125</v>
      </c>
      <c r="G93" s="8" t="n">
        <v>100</v>
      </c>
      <c r="H93" s="8" t="n">
        <v>26.5</v>
      </c>
      <c r="I93" s="33"/>
    </row>
    <row r="94" customFormat="false" ht="15.75" hidden="false" customHeight="false" outlineLevel="0" collapsed="false">
      <c r="A94" s="8"/>
      <c r="B94" s="8"/>
      <c r="C94" s="20"/>
      <c r="D94" s="20"/>
      <c r="E94" s="21"/>
      <c r="F94" s="23"/>
      <c r="G94" s="33"/>
      <c r="H94" s="33"/>
      <c r="I94" s="33"/>
    </row>
    <row r="95" customFormat="false" ht="15.75" hidden="false" customHeight="false" outlineLevel="0" collapsed="false">
      <c r="A95" s="8"/>
      <c r="B95" s="8"/>
      <c r="C95" s="20"/>
      <c r="D95" s="20"/>
      <c r="E95" s="21"/>
      <c r="F95" s="23"/>
      <c r="G95" s="33"/>
      <c r="H95" s="33"/>
      <c r="I95" s="33"/>
    </row>
    <row r="96" customFormat="false" ht="15.75" hidden="false" customHeight="false" outlineLevel="0" collapsed="false">
      <c r="A96" s="8"/>
      <c r="B96" s="8"/>
      <c r="C96" s="20"/>
      <c r="D96" s="20"/>
      <c r="E96" s="21"/>
      <c r="F96" s="21"/>
      <c r="G96" s="33"/>
      <c r="H96" s="33"/>
      <c r="I96" s="33"/>
    </row>
    <row r="97" customFormat="false" ht="15.75" hidden="false" customHeight="false" outlineLevel="0" collapsed="false">
      <c r="A97" s="8"/>
      <c r="B97" s="8"/>
      <c r="C97" s="20"/>
      <c r="D97" s="20"/>
      <c r="E97" s="21"/>
      <c r="F97" s="21"/>
      <c r="G97" s="33"/>
      <c r="H97" s="33"/>
      <c r="I97" s="33"/>
    </row>
    <row r="98" customFormat="false" ht="15" hidden="false" customHeight="false" outlineLevel="0" collapsed="false">
      <c r="C98" s="29"/>
      <c r="D98" s="29"/>
      <c r="E98" s="29"/>
      <c r="F98" s="29"/>
    </row>
    <row r="99" customFormat="false" ht="15" hidden="false" customHeight="false" outlineLevel="0" collapsed="false">
      <c r="C99" s="29"/>
      <c r="D99" s="29"/>
      <c r="E99" s="29"/>
      <c r="F99" s="29"/>
    </row>
    <row r="100" customFormat="false" ht="15" hidden="false" customHeight="false" outlineLevel="0" collapsed="false">
      <c r="C100" s="29"/>
      <c r="D100" s="29"/>
      <c r="E100" s="29"/>
      <c r="F100" s="29"/>
    </row>
    <row r="101" customFormat="false" ht="15" hidden="false" customHeight="false" outlineLevel="0" collapsed="false">
      <c r="C101" s="29"/>
      <c r="D101" s="29"/>
      <c r="E101" s="29"/>
      <c r="F101" s="29"/>
    </row>
  </sheetData>
  <mergeCells count="3">
    <mergeCell ref="A3:I3"/>
    <mergeCell ref="C5:H5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7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A15" activeCellId="0" sqref="A15: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37.28"/>
    <col collapsed="false" customWidth="true" hidden="false" outlineLevel="0" max="4" min="4" style="0" width="36.56"/>
    <col collapsed="false" customWidth="true" hidden="false" outlineLevel="0" max="5" min="5" style="0" width="6.7"/>
    <col collapsed="false" customWidth="true" hidden="false" outlineLevel="0" max="6" min="6" style="0" width="16.7"/>
    <col collapsed="false" customWidth="true" hidden="false" outlineLevel="0" max="9" min="9" style="0" width="17.85"/>
  </cols>
  <sheetData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/>
      <c r="H4" s="1"/>
      <c r="I4" s="1"/>
    </row>
    <row r="5" customFormat="false" ht="30" hidden="false" customHeight="false" outlineLevel="0" collapsed="false">
      <c r="A5" s="1"/>
      <c r="B5" s="5" t="s">
        <v>111</v>
      </c>
      <c r="C5" s="30" t="s">
        <v>112</v>
      </c>
      <c r="D5" s="30"/>
      <c r="E5" s="30"/>
      <c r="F5" s="30"/>
      <c r="G5" s="30"/>
      <c r="H5" s="30"/>
      <c r="I5" s="1"/>
    </row>
    <row r="6" customFormat="false" ht="105" hidden="false" customHeight="false" outlineLevel="0" collapsed="false">
      <c r="A6" s="1"/>
      <c r="B6" s="4" t="s">
        <v>3</v>
      </c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5"/>
      <c r="C7" s="1"/>
      <c r="D7" s="1"/>
      <c r="E7" s="1"/>
      <c r="F7" s="1"/>
      <c r="G7" s="1"/>
      <c r="H7" s="1"/>
      <c r="I7" s="1"/>
    </row>
    <row r="8" customFormat="false" ht="15" hidden="false" customHeight="true" outlineLevel="0" collapsed="false">
      <c r="A8" s="1"/>
      <c r="B8" s="6" t="s">
        <v>4</v>
      </c>
      <c r="C8" s="6"/>
      <c r="D8" s="6"/>
      <c r="E8" s="6"/>
      <c r="F8" s="6"/>
      <c r="G8" s="6"/>
      <c r="H8" s="6"/>
      <c r="I8" s="1"/>
    </row>
    <row r="9" customFormat="false" ht="15" hidden="false" customHeight="false" outlineLevel="0" collapsed="false">
      <c r="A9" s="1"/>
      <c r="B9" s="31"/>
      <c r="C9" s="8"/>
      <c r="D9" s="8"/>
      <c r="E9" s="9" t="s">
        <v>334</v>
      </c>
      <c r="F9" s="9"/>
      <c r="G9" s="9" t="s">
        <v>6</v>
      </c>
      <c r="H9" s="1"/>
      <c r="I9" s="1"/>
    </row>
    <row r="10" customFormat="false" ht="15" hidden="false" customHeight="false" outlineLevel="0" collapsed="false">
      <c r="A10" s="1"/>
      <c r="B10" s="10"/>
      <c r="C10" s="11"/>
      <c r="D10" s="11"/>
      <c r="E10" s="11" t="n">
        <v>78</v>
      </c>
      <c r="F10" s="11"/>
      <c r="G10" s="11" t="n">
        <v>78</v>
      </c>
      <c r="H10" s="1"/>
      <c r="I10" s="1"/>
    </row>
    <row r="11" customFormat="false" ht="76.5" hidden="false" customHeight="false" outlineLevel="0" collapsed="false">
      <c r="A11" s="12"/>
      <c r="B11" s="13"/>
      <c r="C11" s="13"/>
      <c r="D11" s="13"/>
      <c r="E11" s="13" t="n">
        <v>20</v>
      </c>
      <c r="F11" s="13"/>
      <c r="G11" s="13" t="n">
        <v>20</v>
      </c>
      <c r="H11" s="13" t="s">
        <v>7</v>
      </c>
      <c r="I11" s="14"/>
    </row>
    <row r="12" customFormat="false" ht="25.5" hidden="false" customHeight="false" outlineLevel="0" collapsed="false">
      <c r="A12" s="12"/>
      <c r="B12" s="13"/>
      <c r="C12" s="13"/>
      <c r="D12" s="13"/>
      <c r="E12" s="13" t="n">
        <v>20</v>
      </c>
      <c r="F12" s="13"/>
      <c r="G12" s="13" t="n">
        <v>20</v>
      </c>
      <c r="H12" s="13" t="s">
        <v>8</v>
      </c>
      <c r="I12" s="14"/>
    </row>
    <row r="13" customFormat="false" ht="15.75" hidden="false" customHeight="false" outlineLevel="0" collapsed="false">
      <c r="A13" s="15"/>
      <c r="B13" s="15"/>
      <c r="C13" s="1"/>
      <c r="D13" s="1"/>
      <c r="E13" s="1"/>
      <c r="F13" s="1"/>
      <c r="G13" s="1"/>
      <c r="H13" s="1"/>
      <c r="I13" s="15"/>
    </row>
    <row r="14" customFormat="false" ht="135" hidden="false" customHeight="true" outlineLevel="0" collapsed="false">
      <c r="A14" s="16" t="s">
        <v>9</v>
      </c>
      <c r="B14" s="16" t="s">
        <v>10</v>
      </c>
      <c r="C14" s="16" t="s">
        <v>11</v>
      </c>
      <c r="D14" s="16" t="s">
        <v>335</v>
      </c>
      <c r="E14" s="16" t="s">
        <v>13</v>
      </c>
      <c r="F14" s="16" t="s">
        <v>14</v>
      </c>
      <c r="G14" s="16" t="s">
        <v>15</v>
      </c>
      <c r="H14" s="16" t="s">
        <v>16</v>
      </c>
      <c r="I14" s="16" t="s">
        <v>17</v>
      </c>
    </row>
    <row r="15" customFormat="false" ht="15.75" hidden="false" customHeight="false" outlineLevel="0" collapsed="false">
      <c r="A15" s="33" t="n">
        <v>1</v>
      </c>
      <c r="B15" s="8" t="n">
        <v>86</v>
      </c>
      <c r="C15" s="24" t="s">
        <v>336</v>
      </c>
      <c r="D15" s="25" t="s">
        <v>131</v>
      </c>
      <c r="E15" s="26" t="n">
        <v>10</v>
      </c>
      <c r="F15" s="26" t="n">
        <v>37</v>
      </c>
      <c r="G15" s="33" t="n">
        <v>100</v>
      </c>
      <c r="H15" s="33" t="n">
        <v>75</v>
      </c>
      <c r="I15" s="33" t="s">
        <v>117</v>
      </c>
    </row>
    <row r="16" customFormat="false" ht="15.75" hidden="false" customHeight="false" outlineLevel="0" collapsed="false">
      <c r="A16" s="33" t="n">
        <v>2</v>
      </c>
      <c r="B16" s="8" t="n">
        <v>86</v>
      </c>
      <c r="C16" s="24" t="s">
        <v>337</v>
      </c>
      <c r="D16" s="25" t="s">
        <v>125</v>
      </c>
      <c r="E16" s="26" t="n">
        <v>10</v>
      </c>
      <c r="F16" s="26" t="n">
        <v>45</v>
      </c>
      <c r="G16" s="33" t="n">
        <v>100</v>
      </c>
      <c r="H16" s="33" t="n">
        <v>73</v>
      </c>
      <c r="I16" s="33" t="s">
        <v>119</v>
      </c>
    </row>
    <row r="17" customFormat="false" ht="18.75" hidden="false" customHeight="true" outlineLevel="0" collapsed="false">
      <c r="A17" s="33" t="n">
        <v>3</v>
      </c>
      <c r="B17" s="8" t="n">
        <v>86</v>
      </c>
      <c r="C17" s="24" t="s">
        <v>338</v>
      </c>
      <c r="D17" s="25" t="s">
        <v>28</v>
      </c>
      <c r="E17" s="26" t="n">
        <v>10</v>
      </c>
      <c r="F17" s="41" t="s">
        <v>29</v>
      </c>
      <c r="G17" s="33" t="n">
        <v>100</v>
      </c>
      <c r="H17" s="33" t="n">
        <v>70</v>
      </c>
      <c r="I17" s="33" t="s">
        <v>119</v>
      </c>
    </row>
    <row r="18" customFormat="false" ht="15.75" hidden="false" customHeight="false" outlineLevel="0" collapsed="false">
      <c r="A18" s="33" t="n">
        <v>4</v>
      </c>
      <c r="B18" s="8" t="n">
        <v>86</v>
      </c>
      <c r="C18" s="24" t="s">
        <v>339</v>
      </c>
      <c r="D18" s="25" t="s">
        <v>83</v>
      </c>
      <c r="E18" s="26" t="n">
        <v>10</v>
      </c>
      <c r="F18" s="26" t="n">
        <v>176</v>
      </c>
      <c r="G18" s="33" t="n">
        <v>100</v>
      </c>
      <c r="H18" s="33" t="n">
        <v>65.5</v>
      </c>
      <c r="I18" s="33" t="s">
        <v>119</v>
      </c>
    </row>
    <row r="19" customFormat="false" ht="15.75" hidden="false" customHeight="false" outlineLevel="0" collapsed="false">
      <c r="A19" s="33" t="n">
        <v>5</v>
      </c>
      <c r="B19" s="8" t="n">
        <v>86</v>
      </c>
      <c r="C19" s="20" t="s">
        <v>340</v>
      </c>
      <c r="D19" s="20" t="s">
        <v>121</v>
      </c>
      <c r="E19" s="21" t="n">
        <v>10</v>
      </c>
      <c r="F19" s="27" t="n">
        <v>88</v>
      </c>
      <c r="G19" s="33" t="n">
        <v>100</v>
      </c>
      <c r="H19" s="33" t="n">
        <v>65</v>
      </c>
      <c r="I19" s="33" t="s">
        <v>119</v>
      </c>
    </row>
    <row r="20" customFormat="false" ht="15.75" hidden="false" customHeight="false" outlineLevel="0" collapsed="false">
      <c r="A20" s="33" t="n">
        <v>6</v>
      </c>
      <c r="B20" s="8" t="n">
        <v>86</v>
      </c>
      <c r="C20" s="20" t="s">
        <v>341</v>
      </c>
      <c r="D20" s="20" t="s">
        <v>58</v>
      </c>
      <c r="E20" s="21" t="n">
        <v>10</v>
      </c>
      <c r="F20" s="27" t="n">
        <v>43</v>
      </c>
      <c r="G20" s="33" t="n">
        <v>100</v>
      </c>
      <c r="H20" s="33" t="n">
        <v>64.5</v>
      </c>
      <c r="I20" s="33" t="s">
        <v>119</v>
      </c>
    </row>
    <row r="21" customFormat="false" ht="15.75" hidden="false" customHeight="false" outlineLevel="0" collapsed="false">
      <c r="A21" s="33" t="n">
        <v>7</v>
      </c>
      <c r="B21" s="8" t="n">
        <v>86</v>
      </c>
      <c r="C21" s="20" t="s">
        <v>342</v>
      </c>
      <c r="D21" s="20" t="s">
        <v>131</v>
      </c>
      <c r="E21" s="21" t="n">
        <v>10</v>
      </c>
      <c r="F21" s="27" t="n">
        <v>37</v>
      </c>
      <c r="G21" s="33" t="n">
        <v>100</v>
      </c>
      <c r="H21" s="33" t="n">
        <v>64</v>
      </c>
      <c r="I21" s="33" t="s">
        <v>119</v>
      </c>
    </row>
    <row r="22" customFormat="false" ht="15.75" hidden="false" customHeight="false" outlineLevel="0" collapsed="false">
      <c r="A22" s="33" t="n">
        <v>8</v>
      </c>
      <c r="B22" s="8" t="n">
        <v>86</v>
      </c>
      <c r="C22" s="20" t="s">
        <v>343</v>
      </c>
      <c r="D22" s="20" t="s">
        <v>232</v>
      </c>
      <c r="E22" s="21" t="n">
        <v>10</v>
      </c>
      <c r="F22" s="21" t="s">
        <v>116</v>
      </c>
      <c r="G22" s="33" t="n">
        <v>100</v>
      </c>
      <c r="H22" s="33" t="n">
        <v>61</v>
      </c>
      <c r="I22" s="33" t="s">
        <v>119</v>
      </c>
    </row>
    <row r="23" customFormat="false" ht="15.75" hidden="false" customHeight="false" outlineLevel="0" collapsed="false">
      <c r="A23" s="33" t="n">
        <v>9</v>
      </c>
      <c r="B23" s="8" t="n">
        <v>86</v>
      </c>
      <c r="C23" s="20" t="s">
        <v>344</v>
      </c>
      <c r="D23" s="20" t="s">
        <v>143</v>
      </c>
      <c r="E23" s="21" t="n">
        <v>10</v>
      </c>
      <c r="F23" s="21" t="n">
        <v>165</v>
      </c>
      <c r="G23" s="33" t="n">
        <v>100</v>
      </c>
      <c r="H23" s="33" t="n">
        <v>60.5</v>
      </c>
      <c r="I23" s="33" t="s">
        <v>119</v>
      </c>
    </row>
    <row r="24" customFormat="false" ht="15.75" hidden="false" customHeight="false" outlineLevel="0" collapsed="false">
      <c r="A24" s="33" t="n">
        <v>10</v>
      </c>
      <c r="B24" s="8" t="n">
        <v>86</v>
      </c>
      <c r="C24" s="20" t="s">
        <v>345</v>
      </c>
      <c r="D24" s="20" t="s">
        <v>346</v>
      </c>
      <c r="E24" s="21" t="n">
        <v>10</v>
      </c>
      <c r="F24" s="21" t="s">
        <v>116</v>
      </c>
      <c r="G24" s="33" t="n">
        <v>100</v>
      </c>
      <c r="H24" s="33" t="n">
        <v>60.5</v>
      </c>
      <c r="I24" s="33" t="s">
        <v>119</v>
      </c>
    </row>
    <row r="25" customFormat="false" ht="15.75" hidden="false" customHeight="false" outlineLevel="0" collapsed="false">
      <c r="A25" s="33" t="n">
        <v>11</v>
      </c>
      <c r="B25" s="8" t="n">
        <v>86</v>
      </c>
      <c r="C25" s="20" t="s">
        <v>347</v>
      </c>
      <c r="D25" s="20" t="s">
        <v>346</v>
      </c>
      <c r="E25" s="21" t="n">
        <v>10</v>
      </c>
      <c r="F25" s="21" t="s">
        <v>116</v>
      </c>
      <c r="G25" s="33" t="n">
        <v>100</v>
      </c>
      <c r="H25" s="33" t="n">
        <v>59.5</v>
      </c>
      <c r="I25" s="33" t="s">
        <v>119</v>
      </c>
    </row>
    <row r="26" customFormat="false" ht="15.75" hidden="false" customHeight="false" outlineLevel="0" collapsed="false">
      <c r="A26" s="33" t="n">
        <v>12</v>
      </c>
      <c r="B26" s="8" t="n">
        <v>86</v>
      </c>
      <c r="C26" s="20" t="s">
        <v>348</v>
      </c>
      <c r="D26" s="20" t="s">
        <v>346</v>
      </c>
      <c r="E26" s="21" t="n">
        <v>10</v>
      </c>
      <c r="F26" s="21" t="s">
        <v>116</v>
      </c>
      <c r="G26" s="33" t="n">
        <v>100</v>
      </c>
      <c r="H26" s="33" t="n">
        <v>59</v>
      </c>
      <c r="I26" s="33" t="s">
        <v>119</v>
      </c>
    </row>
    <row r="27" customFormat="false" ht="15.75" hidden="false" customHeight="false" outlineLevel="0" collapsed="false">
      <c r="A27" s="33" t="n">
        <v>13</v>
      </c>
      <c r="B27" s="42" t="n">
        <v>86</v>
      </c>
      <c r="C27" s="43" t="s">
        <v>349</v>
      </c>
      <c r="D27" s="43" t="s">
        <v>350</v>
      </c>
      <c r="E27" s="44" t="n">
        <v>10</v>
      </c>
      <c r="F27" s="44" t="n">
        <v>36</v>
      </c>
      <c r="G27" s="33" t="n">
        <v>100</v>
      </c>
      <c r="H27" s="33" t="n">
        <v>58</v>
      </c>
      <c r="I27" s="33" t="s">
        <v>119</v>
      </c>
    </row>
    <row r="28" customFormat="false" ht="15.75" hidden="false" customHeight="false" outlineLevel="0" collapsed="false">
      <c r="A28" s="33" t="n">
        <v>14</v>
      </c>
      <c r="B28" s="42" t="n">
        <v>86</v>
      </c>
      <c r="C28" s="43" t="s">
        <v>351</v>
      </c>
      <c r="D28" s="43" t="s">
        <v>170</v>
      </c>
      <c r="E28" s="44" t="n">
        <v>10</v>
      </c>
      <c r="F28" s="44" t="n">
        <v>35</v>
      </c>
      <c r="G28" s="33" t="n">
        <v>100</v>
      </c>
      <c r="H28" s="33" t="n">
        <v>57.5</v>
      </c>
      <c r="I28" s="33" t="s">
        <v>119</v>
      </c>
    </row>
    <row r="29" customFormat="false" ht="15.75" hidden="false" customHeight="false" outlineLevel="0" collapsed="false">
      <c r="A29" s="33" t="n">
        <v>15</v>
      </c>
      <c r="B29" s="8" t="n">
        <v>86</v>
      </c>
      <c r="C29" s="20" t="s">
        <v>352</v>
      </c>
      <c r="D29" s="20" t="s">
        <v>353</v>
      </c>
      <c r="E29" s="21" t="n">
        <v>10</v>
      </c>
      <c r="F29" s="21" t="n">
        <v>108</v>
      </c>
      <c r="G29" s="33" t="n">
        <v>100</v>
      </c>
      <c r="H29" s="33" t="n">
        <v>56</v>
      </c>
      <c r="I29" s="33" t="s">
        <v>119</v>
      </c>
    </row>
    <row r="30" customFormat="false" ht="15.75" hidden="false" customHeight="false" outlineLevel="0" collapsed="false">
      <c r="A30" s="33" t="n">
        <v>16</v>
      </c>
      <c r="B30" s="8" t="n">
        <v>86</v>
      </c>
      <c r="C30" s="20" t="s">
        <v>354</v>
      </c>
      <c r="D30" s="20" t="s">
        <v>149</v>
      </c>
      <c r="E30" s="21" t="n">
        <v>10</v>
      </c>
      <c r="F30" s="21" t="n">
        <v>47</v>
      </c>
      <c r="G30" s="33" t="n">
        <v>100</v>
      </c>
      <c r="H30" s="33" t="n">
        <v>55.5</v>
      </c>
      <c r="I30" s="33" t="s">
        <v>119</v>
      </c>
    </row>
    <row r="31" customFormat="false" ht="15.75" hidden="false" customHeight="false" outlineLevel="0" collapsed="false">
      <c r="A31" s="33" t="n">
        <v>17</v>
      </c>
      <c r="B31" s="8" t="n">
        <v>86</v>
      </c>
      <c r="C31" s="20" t="s">
        <v>355</v>
      </c>
      <c r="D31" s="20" t="s">
        <v>346</v>
      </c>
      <c r="E31" s="21" t="n">
        <v>10</v>
      </c>
      <c r="F31" s="21" t="s">
        <v>116</v>
      </c>
      <c r="G31" s="33" t="n">
        <v>100</v>
      </c>
      <c r="H31" s="33" t="n">
        <v>54.5</v>
      </c>
      <c r="I31" s="33" t="s">
        <v>119</v>
      </c>
    </row>
    <row r="32" customFormat="false" ht="15.75" hidden="false" customHeight="false" outlineLevel="0" collapsed="false">
      <c r="A32" s="33" t="n">
        <v>18</v>
      </c>
      <c r="B32" s="8" t="n">
        <v>86</v>
      </c>
      <c r="C32" s="20" t="s">
        <v>356</v>
      </c>
      <c r="D32" s="20" t="s">
        <v>232</v>
      </c>
      <c r="E32" s="21" t="n">
        <v>10</v>
      </c>
      <c r="F32" s="21" t="s">
        <v>116</v>
      </c>
      <c r="G32" s="33" t="n">
        <v>100</v>
      </c>
      <c r="H32" s="33" t="n">
        <v>54.5</v>
      </c>
      <c r="I32" s="33" t="s">
        <v>119</v>
      </c>
    </row>
    <row r="33" customFormat="false" ht="15.75" hidden="false" customHeight="false" outlineLevel="0" collapsed="false">
      <c r="A33" s="33" t="n">
        <v>19</v>
      </c>
      <c r="B33" s="8" t="n">
        <v>86</v>
      </c>
      <c r="C33" s="20" t="s">
        <v>357</v>
      </c>
      <c r="D33" s="20" t="s">
        <v>330</v>
      </c>
      <c r="E33" s="21" t="n">
        <v>10</v>
      </c>
      <c r="F33" s="21" t="n">
        <v>125</v>
      </c>
      <c r="G33" s="33" t="n">
        <v>100</v>
      </c>
      <c r="H33" s="33" t="n">
        <v>54</v>
      </c>
      <c r="I33" s="33" t="s">
        <v>119</v>
      </c>
    </row>
    <row r="34" customFormat="false" ht="15.75" hidden="false" customHeight="false" outlineLevel="0" collapsed="false">
      <c r="A34" s="33" t="n">
        <v>20</v>
      </c>
      <c r="B34" s="8" t="n">
        <v>86</v>
      </c>
      <c r="C34" s="20" t="s">
        <v>358</v>
      </c>
      <c r="D34" s="20" t="s">
        <v>93</v>
      </c>
      <c r="E34" s="21" t="n">
        <v>10</v>
      </c>
      <c r="F34" s="21" t="n">
        <v>176</v>
      </c>
      <c r="G34" s="33" t="n">
        <v>100</v>
      </c>
      <c r="H34" s="33" t="n">
        <v>54</v>
      </c>
      <c r="I34" s="33" t="s">
        <v>119</v>
      </c>
    </row>
    <row r="35" customFormat="false" ht="15.75" hidden="false" customHeight="false" outlineLevel="0" collapsed="false">
      <c r="A35" s="33" t="n">
        <v>21</v>
      </c>
      <c r="B35" s="8" t="n">
        <v>86</v>
      </c>
      <c r="C35" s="20" t="s">
        <v>359</v>
      </c>
      <c r="D35" s="20" t="s">
        <v>131</v>
      </c>
      <c r="E35" s="21" t="n">
        <v>10</v>
      </c>
      <c r="F35" s="21" t="n">
        <v>37</v>
      </c>
      <c r="G35" s="33" t="n">
        <v>100</v>
      </c>
      <c r="H35" s="33" t="n">
        <v>52.5</v>
      </c>
      <c r="I35" s="33"/>
    </row>
    <row r="36" customFormat="false" ht="15.75" hidden="false" customHeight="false" outlineLevel="0" collapsed="false">
      <c r="A36" s="33" t="n">
        <v>22</v>
      </c>
      <c r="B36" s="8" t="n">
        <v>86</v>
      </c>
      <c r="C36" s="20" t="s">
        <v>360</v>
      </c>
      <c r="D36" s="20" t="s">
        <v>361</v>
      </c>
      <c r="E36" s="21" t="n">
        <v>10</v>
      </c>
      <c r="F36" s="21" t="n">
        <v>82</v>
      </c>
      <c r="G36" s="33" t="n">
        <v>100</v>
      </c>
      <c r="H36" s="33" t="n">
        <v>52.5</v>
      </c>
      <c r="I36" s="33"/>
    </row>
    <row r="37" customFormat="false" ht="15.75" hidden="false" customHeight="false" outlineLevel="0" collapsed="false">
      <c r="A37" s="33" t="n">
        <v>23</v>
      </c>
      <c r="B37" s="8" t="n">
        <v>86</v>
      </c>
      <c r="C37" s="20" t="s">
        <v>362</v>
      </c>
      <c r="D37" s="20" t="s">
        <v>363</v>
      </c>
      <c r="E37" s="21" t="n">
        <v>10</v>
      </c>
      <c r="F37" s="21" t="s">
        <v>116</v>
      </c>
      <c r="G37" s="33" t="n">
        <v>100</v>
      </c>
      <c r="H37" s="33" t="n">
        <v>51.5</v>
      </c>
      <c r="I37" s="33"/>
    </row>
    <row r="38" customFormat="false" ht="15.75" hidden="false" customHeight="false" outlineLevel="0" collapsed="false">
      <c r="A38" s="33" t="n">
        <v>24</v>
      </c>
      <c r="B38" s="42" t="n">
        <v>86</v>
      </c>
      <c r="C38" s="43" t="s">
        <v>364</v>
      </c>
      <c r="D38" s="43" t="s">
        <v>149</v>
      </c>
      <c r="E38" s="44" t="n">
        <v>10</v>
      </c>
      <c r="F38" s="44" t="n">
        <v>47</v>
      </c>
      <c r="G38" s="33" t="n">
        <v>100</v>
      </c>
      <c r="H38" s="33" t="n">
        <v>50</v>
      </c>
      <c r="I38" s="33"/>
    </row>
    <row r="39" customFormat="false" ht="15.75" hidden="false" customHeight="false" outlineLevel="0" collapsed="false">
      <c r="A39" s="33" t="n">
        <v>25</v>
      </c>
      <c r="B39" s="8" t="n">
        <v>86</v>
      </c>
      <c r="C39" s="20" t="s">
        <v>365</v>
      </c>
      <c r="D39" s="20" t="s">
        <v>263</v>
      </c>
      <c r="E39" s="21" t="n">
        <v>10</v>
      </c>
      <c r="F39" s="21" t="n">
        <v>35</v>
      </c>
      <c r="G39" s="33" t="n">
        <v>100</v>
      </c>
      <c r="H39" s="33" t="n">
        <v>49</v>
      </c>
      <c r="I39" s="33"/>
    </row>
    <row r="40" customFormat="false" ht="15.75" hidden="false" customHeight="false" outlineLevel="0" collapsed="false">
      <c r="A40" s="33" t="n">
        <v>26</v>
      </c>
      <c r="B40" s="8" t="n">
        <v>86</v>
      </c>
      <c r="C40" s="20" t="s">
        <v>366</v>
      </c>
      <c r="D40" s="20" t="s">
        <v>125</v>
      </c>
      <c r="E40" s="21" t="n">
        <v>10</v>
      </c>
      <c r="F40" s="21" t="n">
        <v>45</v>
      </c>
      <c r="G40" s="33" t="n">
        <v>100</v>
      </c>
      <c r="H40" s="33" t="n">
        <v>48</v>
      </c>
      <c r="I40" s="33"/>
    </row>
    <row r="41" customFormat="false" ht="15.75" hidden="false" customHeight="false" outlineLevel="0" collapsed="false">
      <c r="A41" s="33" t="n">
        <v>27</v>
      </c>
      <c r="B41" s="42" t="n">
        <v>86</v>
      </c>
      <c r="C41" s="43" t="s">
        <v>367</v>
      </c>
      <c r="D41" s="43" t="s">
        <v>121</v>
      </c>
      <c r="E41" s="44" t="n">
        <v>10</v>
      </c>
      <c r="F41" s="44" t="n">
        <v>88</v>
      </c>
      <c r="G41" s="33" t="n">
        <v>100</v>
      </c>
      <c r="H41" s="33" t="n">
        <v>48</v>
      </c>
      <c r="I41" s="33"/>
    </row>
    <row r="42" customFormat="false" ht="15.75" hidden="false" customHeight="false" outlineLevel="0" collapsed="false">
      <c r="A42" s="33" t="n">
        <v>28</v>
      </c>
      <c r="B42" s="8" t="n">
        <v>86</v>
      </c>
      <c r="C42" s="20" t="s">
        <v>368</v>
      </c>
      <c r="D42" s="20" t="s">
        <v>369</v>
      </c>
      <c r="E42" s="21" t="n">
        <v>10</v>
      </c>
      <c r="F42" s="21" t="s">
        <v>103</v>
      </c>
      <c r="G42" s="33" t="n">
        <v>100</v>
      </c>
      <c r="H42" s="33" t="n">
        <v>48</v>
      </c>
      <c r="I42" s="33"/>
    </row>
    <row r="43" customFormat="false" ht="15.75" hidden="false" customHeight="false" outlineLevel="0" collapsed="false">
      <c r="A43" s="33" t="n">
        <v>29</v>
      </c>
      <c r="B43" s="8" t="n">
        <v>86</v>
      </c>
      <c r="C43" s="20" t="s">
        <v>370</v>
      </c>
      <c r="D43" s="20" t="s">
        <v>353</v>
      </c>
      <c r="E43" s="21" t="n">
        <v>10</v>
      </c>
      <c r="F43" s="21" t="n">
        <v>108</v>
      </c>
      <c r="G43" s="33" t="n">
        <v>100</v>
      </c>
      <c r="H43" s="33" t="n">
        <v>47.5</v>
      </c>
      <c r="I43" s="33"/>
    </row>
    <row r="44" customFormat="false" ht="15.75" hidden="false" customHeight="false" outlineLevel="0" collapsed="false">
      <c r="A44" s="33" t="n">
        <v>30</v>
      </c>
      <c r="B44" s="8" t="n">
        <v>86</v>
      </c>
      <c r="C44" s="20" t="s">
        <v>371</v>
      </c>
      <c r="D44" s="20" t="s">
        <v>133</v>
      </c>
      <c r="E44" s="21" t="n">
        <v>10</v>
      </c>
      <c r="F44" s="21" t="n">
        <v>130</v>
      </c>
      <c r="G44" s="33" t="n">
        <v>100</v>
      </c>
      <c r="H44" s="33" t="n">
        <v>47.5</v>
      </c>
      <c r="I44" s="33"/>
    </row>
    <row r="45" customFormat="false" ht="15.75" hidden="false" customHeight="false" outlineLevel="0" collapsed="false">
      <c r="A45" s="33" t="n">
        <v>31</v>
      </c>
      <c r="B45" s="8" t="n">
        <v>86</v>
      </c>
      <c r="C45" s="20" t="s">
        <v>372</v>
      </c>
      <c r="D45" s="20" t="s">
        <v>125</v>
      </c>
      <c r="E45" s="21" t="n">
        <v>10</v>
      </c>
      <c r="F45" s="21" t="n">
        <v>45</v>
      </c>
      <c r="G45" s="33" t="n">
        <v>100</v>
      </c>
      <c r="H45" s="33" t="n">
        <v>46</v>
      </c>
      <c r="I45" s="33"/>
    </row>
    <row r="46" customFormat="false" ht="15.75" hidden="false" customHeight="false" outlineLevel="0" collapsed="false">
      <c r="A46" s="33" t="n">
        <v>32</v>
      </c>
      <c r="B46" s="8" t="n">
        <v>86</v>
      </c>
      <c r="C46" s="20" t="s">
        <v>373</v>
      </c>
      <c r="D46" s="20" t="s">
        <v>83</v>
      </c>
      <c r="E46" s="21" t="n">
        <v>10</v>
      </c>
      <c r="F46" s="21" t="n">
        <v>176</v>
      </c>
      <c r="G46" s="33" t="n">
        <v>100</v>
      </c>
      <c r="H46" s="33" t="n">
        <v>46</v>
      </c>
      <c r="I46" s="33"/>
    </row>
    <row r="47" customFormat="false" ht="15.75" hidden="false" customHeight="false" outlineLevel="0" collapsed="false">
      <c r="A47" s="33" t="n">
        <v>33</v>
      </c>
      <c r="B47" s="8" t="n">
        <v>86</v>
      </c>
      <c r="C47" s="20" t="s">
        <v>374</v>
      </c>
      <c r="D47" s="20" t="s">
        <v>375</v>
      </c>
      <c r="E47" s="21" t="n">
        <v>10</v>
      </c>
      <c r="F47" s="21" t="n">
        <v>134</v>
      </c>
      <c r="G47" s="33" t="n">
        <v>100</v>
      </c>
      <c r="H47" s="33" t="n">
        <v>45</v>
      </c>
      <c r="I47" s="33"/>
    </row>
    <row r="48" customFormat="false" ht="15.75" hidden="false" customHeight="false" outlineLevel="0" collapsed="false">
      <c r="A48" s="33" t="n">
        <v>34</v>
      </c>
      <c r="B48" s="8" t="n">
        <v>86</v>
      </c>
      <c r="C48" s="20" t="s">
        <v>376</v>
      </c>
      <c r="D48" s="20" t="s">
        <v>133</v>
      </c>
      <c r="E48" s="21" t="n">
        <v>10</v>
      </c>
      <c r="F48" s="21" t="n">
        <v>130</v>
      </c>
      <c r="G48" s="33" t="n">
        <v>100</v>
      </c>
      <c r="H48" s="33" t="n">
        <v>44.5</v>
      </c>
      <c r="I48" s="33"/>
    </row>
    <row r="49" customFormat="false" ht="15.75" hidden="false" customHeight="false" outlineLevel="0" collapsed="false">
      <c r="A49" s="33" t="n">
        <v>35</v>
      </c>
      <c r="B49" s="8" t="n">
        <v>86</v>
      </c>
      <c r="C49" s="20" t="s">
        <v>377</v>
      </c>
      <c r="D49" s="20" t="s">
        <v>121</v>
      </c>
      <c r="E49" s="21" t="n">
        <v>10</v>
      </c>
      <c r="F49" s="21" t="n">
        <v>88</v>
      </c>
      <c r="G49" s="33" t="n">
        <v>100</v>
      </c>
      <c r="H49" s="33" t="n">
        <v>44</v>
      </c>
      <c r="I49" s="33"/>
    </row>
    <row r="50" customFormat="false" ht="15.75" hidden="false" customHeight="false" outlineLevel="0" collapsed="false">
      <c r="A50" s="33" t="n">
        <v>36</v>
      </c>
      <c r="B50" s="8" t="n">
        <v>86</v>
      </c>
      <c r="C50" s="20" t="s">
        <v>378</v>
      </c>
      <c r="D50" s="20" t="s">
        <v>133</v>
      </c>
      <c r="E50" s="21" t="n">
        <v>10</v>
      </c>
      <c r="F50" s="21" t="n">
        <v>130</v>
      </c>
      <c r="G50" s="33" t="n">
        <v>100</v>
      </c>
      <c r="H50" s="33" t="n">
        <v>44</v>
      </c>
      <c r="I50" s="33"/>
    </row>
    <row r="51" customFormat="false" ht="15.75" hidden="false" customHeight="false" outlineLevel="0" collapsed="false">
      <c r="A51" s="33" t="n">
        <v>37</v>
      </c>
      <c r="B51" s="8" t="n">
        <v>86</v>
      </c>
      <c r="C51" s="20" t="s">
        <v>379</v>
      </c>
      <c r="D51" s="20" t="s">
        <v>149</v>
      </c>
      <c r="E51" s="21" t="n">
        <v>10</v>
      </c>
      <c r="F51" s="21" t="n">
        <v>47</v>
      </c>
      <c r="G51" s="33" t="n">
        <v>100</v>
      </c>
      <c r="H51" s="33" t="n">
        <v>43.5</v>
      </c>
      <c r="I51" s="33"/>
    </row>
    <row r="52" customFormat="false" ht="15.75" hidden="false" customHeight="false" outlineLevel="0" collapsed="false">
      <c r="A52" s="33" t="n">
        <v>38</v>
      </c>
      <c r="B52" s="8" t="n">
        <v>86</v>
      </c>
      <c r="C52" s="20" t="s">
        <v>380</v>
      </c>
      <c r="D52" s="20" t="s">
        <v>58</v>
      </c>
      <c r="E52" s="21" t="n">
        <v>10</v>
      </c>
      <c r="F52" s="21" t="n">
        <v>43</v>
      </c>
      <c r="G52" s="33" t="n">
        <v>100</v>
      </c>
      <c r="H52" s="33" t="n">
        <v>43</v>
      </c>
      <c r="I52" s="33"/>
    </row>
    <row r="53" customFormat="false" ht="15.75" hidden="false" customHeight="false" outlineLevel="0" collapsed="false">
      <c r="A53" s="33" t="n">
        <v>39</v>
      </c>
      <c r="B53" s="8" t="n">
        <v>86</v>
      </c>
      <c r="C53" s="20" t="s">
        <v>381</v>
      </c>
      <c r="D53" s="20" t="s">
        <v>254</v>
      </c>
      <c r="E53" s="21" t="n">
        <v>10</v>
      </c>
      <c r="F53" s="21" t="n">
        <v>145</v>
      </c>
      <c r="G53" s="33" t="n">
        <v>100</v>
      </c>
      <c r="H53" s="33" t="n">
        <v>43</v>
      </c>
      <c r="I53" s="33"/>
    </row>
    <row r="54" customFormat="false" ht="15.75" hidden="false" customHeight="false" outlineLevel="0" collapsed="false">
      <c r="A54" s="33" t="n">
        <v>40</v>
      </c>
      <c r="B54" s="8" t="n">
        <v>86</v>
      </c>
      <c r="C54" s="20" t="s">
        <v>382</v>
      </c>
      <c r="D54" s="20" t="s">
        <v>383</v>
      </c>
      <c r="E54" s="21" t="n">
        <v>10</v>
      </c>
      <c r="F54" s="21" t="s">
        <v>26</v>
      </c>
      <c r="G54" s="33" t="n">
        <v>100</v>
      </c>
      <c r="H54" s="33" t="n">
        <v>42.5</v>
      </c>
      <c r="I54" s="33"/>
    </row>
    <row r="55" customFormat="false" ht="15.75" hidden="false" customHeight="false" outlineLevel="0" collapsed="false">
      <c r="A55" s="33" t="n">
        <v>41</v>
      </c>
      <c r="B55" s="8" t="n">
        <v>86</v>
      </c>
      <c r="C55" s="20" t="s">
        <v>384</v>
      </c>
      <c r="D55" s="20" t="s">
        <v>346</v>
      </c>
      <c r="E55" s="21" t="n">
        <v>10</v>
      </c>
      <c r="F55" s="21" t="s">
        <v>116</v>
      </c>
      <c r="G55" s="33" t="n">
        <v>100</v>
      </c>
      <c r="H55" s="33" t="n">
        <v>42</v>
      </c>
      <c r="I55" s="33"/>
    </row>
    <row r="56" customFormat="false" ht="15.75" hidden="false" customHeight="false" outlineLevel="0" collapsed="false">
      <c r="A56" s="33" t="n">
        <v>42</v>
      </c>
      <c r="B56" s="8" t="n">
        <v>86</v>
      </c>
      <c r="C56" s="20" t="s">
        <v>385</v>
      </c>
      <c r="D56" s="20" t="s">
        <v>375</v>
      </c>
      <c r="E56" s="21" t="n">
        <v>10</v>
      </c>
      <c r="F56" s="21" t="n">
        <v>134</v>
      </c>
      <c r="G56" s="33" t="n">
        <v>100</v>
      </c>
      <c r="H56" s="33" t="n">
        <v>41</v>
      </c>
      <c r="I56" s="33"/>
    </row>
    <row r="57" customFormat="false" ht="15.75" hidden="false" customHeight="false" outlineLevel="0" collapsed="false">
      <c r="A57" s="33" t="n">
        <v>43</v>
      </c>
      <c r="B57" s="8" t="n">
        <v>86</v>
      </c>
      <c r="C57" s="20" t="s">
        <v>386</v>
      </c>
      <c r="D57" s="20" t="s">
        <v>383</v>
      </c>
      <c r="E57" s="21" t="n">
        <v>10</v>
      </c>
      <c r="F57" s="21" t="s">
        <v>26</v>
      </c>
      <c r="G57" s="33" t="n">
        <v>100</v>
      </c>
      <c r="H57" s="33" t="n">
        <v>40.5</v>
      </c>
      <c r="I57" s="33"/>
    </row>
    <row r="58" customFormat="false" ht="15.75" hidden="false" customHeight="false" outlineLevel="0" collapsed="false">
      <c r="A58" s="33" t="n">
        <v>44</v>
      </c>
      <c r="B58" s="8" t="n">
        <v>86</v>
      </c>
      <c r="C58" s="20" t="s">
        <v>387</v>
      </c>
      <c r="D58" s="20" t="s">
        <v>263</v>
      </c>
      <c r="E58" s="21" t="n">
        <v>10</v>
      </c>
      <c r="F58" s="21" t="n">
        <v>35</v>
      </c>
      <c r="G58" s="33" t="n">
        <v>100</v>
      </c>
      <c r="H58" s="33" t="n">
        <v>40</v>
      </c>
      <c r="I58" s="33"/>
    </row>
    <row r="59" customFormat="false" ht="15.75" hidden="false" customHeight="false" outlineLevel="0" collapsed="false">
      <c r="A59" s="33" t="n">
        <v>45</v>
      </c>
      <c r="B59" s="8" t="n">
        <v>86</v>
      </c>
      <c r="C59" s="20" t="s">
        <v>388</v>
      </c>
      <c r="D59" s="20" t="s">
        <v>314</v>
      </c>
      <c r="E59" s="21" t="n">
        <v>10</v>
      </c>
      <c r="F59" s="21" t="n">
        <v>157</v>
      </c>
      <c r="G59" s="33" t="n">
        <v>100</v>
      </c>
      <c r="H59" s="33" t="n">
        <v>39.5</v>
      </c>
      <c r="I59" s="33"/>
    </row>
    <row r="60" customFormat="false" ht="15.75" hidden="false" customHeight="false" outlineLevel="0" collapsed="false">
      <c r="A60" s="33" t="n">
        <v>46</v>
      </c>
      <c r="B60" s="8" t="n">
        <v>86</v>
      </c>
      <c r="C60" s="20" t="s">
        <v>389</v>
      </c>
      <c r="D60" s="20" t="s">
        <v>83</v>
      </c>
      <c r="E60" s="21" t="n">
        <v>10</v>
      </c>
      <c r="F60" s="21" t="n">
        <v>176</v>
      </c>
      <c r="G60" s="33" t="n">
        <v>100</v>
      </c>
      <c r="H60" s="33" t="n">
        <v>39</v>
      </c>
      <c r="I60" s="33"/>
    </row>
    <row r="61" customFormat="false" ht="15.75" hidden="false" customHeight="false" outlineLevel="0" collapsed="false">
      <c r="A61" s="33" t="n">
        <v>47</v>
      </c>
      <c r="B61" s="8" t="n">
        <v>86</v>
      </c>
      <c r="C61" s="20" t="s">
        <v>390</v>
      </c>
      <c r="D61" s="20" t="s">
        <v>391</v>
      </c>
      <c r="E61" s="21" t="n">
        <v>10</v>
      </c>
      <c r="F61" s="21" t="s">
        <v>392</v>
      </c>
      <c r="G61" s="33" t="n">
        <v>100</v>
      </c>
      <c r="H61" s="33" t="n">
        <v>38.5</v>
      </c>
      <c r="I61" s="33"/>
    </row>
    <row r="62" customFormat="false" ht="15.75" hidden="false" customHeight="false" outlineLevel="0" collapsed="false">
      <c r="A62" s="33" t="n">
        <v>48</v>
      </c>
      <c r="B62" s="8" t="n">
        <v>86</v>
      </c>
      <c r="C62" s="20" t="s">
        <v>393</v>
      </c>
      <c r="D62" s="20" t="s">
        <v>143</v>
      </c>
      <c r="E62" s="21" t="n">
        <v>10</v>
      </c>
      <c r="F62" s="21" t="n">
        <v>165</v>
      </c>
      <c r="G62" s="33" t="n">
        <v>100</v>
      </c>
      <c r="H62" s="33" t="n">
        <v>34.5</v>
      </c>
      <c r="I62" s="33"/>
    </row>
    <row r="63" customFormat="false" ht="15.75" hidden="false" customHeight="false" outlineLevel="0" collapsed="false">
      <c r="A63" s="33" t="n">
        <v>49</v>
      </c>
      <c r="B63" s="8" t="n">
        <v>86</v>
      </c>
      <c r="C63" s="20" t="s">
        <v>394</v>
      </c>
      <c r="D63" s="20" t="s">
        <v>244</v>
      </c>
      <c r="E63" s="21" t="n">
        <v>10</v>
      </c>
      <c r="F63" s="21" t="n">
        <v>164</v>
      </c>
      <c r="G63" s="33" t="n">
        <v>100</v>
      </c>
      <c r="H63" s="33" t="n">
        <v>34</v>
      </c>
      <c r="I63" s="33"/>
    </row>
    <row r="64" customFormat="false" ht="15.75" hidden="false" customHeight="false" outlineLevel="0" collapsed="false">
      <c r="A64" s="33" t="n">
        <v>50</v>
      </c>
      <c r="B64" s="8" t="n">
        <v>86</v>
      </c>
      <c r="C64" s="20" t="s">
        <v>395</v>
      </c>
      <c r="D64" s="20" t="s">
        <v>330</v>
      </c>
      <c r="E64" s="21" t="n">
        <v>10</v>
      </c>
      <c r="F64" s="21" t="n">
        <v>125</v>
      </c>
      <c r="G64" s="33" t="n">
        <v>100</v>
      </c>
      <c r="H64" s="33" t="n">
        <v>33.5</v>
      </c>
      <c r="I64" s="33"/>
    </row>
    <row r="65" customFormat="false" ht="15.75" hidden="false" customHeight="false" outlineLevel="0" collapsed="false">
      <c r="A65" s="33" t="n">
        <v>51</v>
      </c>
      <c r="B65" s="8" t="n">
        <v>86</v>
      </c>
      <c r="C65" s="20" t="s">
        <v>396</v>
      </c>
      <c r="D65" s="20" t="s">
        <v>350</v>
      </c>
      <c r="E65" s="21" t="n">
        <v>10</v>
      </c>
      <c r="F65" s="21" t="n">
        <v>36</v>
      </c>
      <c r="G65" s="33" t="n">
        <v>100</v>
      </c>
      <c r="H65" s="33" t="n">
        <v>32.5</v>
      </c>
      <c r="I65" s="33"/>
    </row>
    <row r="66" customFormat="false" ht="15.75" hidden="false" customHeight="false" outlineLevel="0" collapsed="false">
      <c r="A66" s="33" t="n">
        <v>52</v>
      </c>
      <c r="B66" s="8" t="n">
        <v>86</v>
      </c>
      <c r="C66" s="20" t="s">
        <v>397</v>
      </c>
      <c r="D66" s="20" t="s">
        <v>391</v>
      </c>
      <c r="E66" s="21" t="n">
        <v>10</v>
      </c>
      <c r="F66" s="21" t="s">
        <v>392</v>
      </c>
      <c r="G66" s="33" t="n">
        <v>100</v>
      </c>
      <c r="H66" s="33" t="n">
        <v>32.5</v>
      </c>
      <c r="I66" s="33"/>
    </row>
    <row r="67" customFormat="false" ht="15.75" hidden="false" customHeight="false" outlineLevel="0" collapsed="false">
      <c r="A67" s="33" t="n">
        <v>53</v>
      </c>
      <c r="B67" s="8" t="n">
        <v>86</v>
      </c>
      <c r="C67" s="20" t="s">
        <v>398</v>
      </c>
      <c r="D67" s="20" t="s">
        <v>212</v>
      </c>
      <c r="E67" s="21" t="n">
        <v>10</v>
      </c>
      <c r="F67" s="21" t="n">
        <v>151</v>
      </c>
      <c r="G67" s="33" t="n">
        <v>100</v>
      </c>
      <c r="H67" s="33" t="n">
        <v>32</v>
      </c>
      <c r="I67" s="33"/>
    </row>
    <row r="68" customFormat="false" ht="15.75" hidden="false" customHeight="false" outlineLevel="0" collapsed="false">
      <c r="A68" s="33" t="n">
        <v>54</v>
      </c>
      <c r="B68" s="8" t="n">
        <v>86</v>
      </c>
      <c r="C68" s="20" t="s">
        <v>399</v>
      </c>
      <c r="D68" s="20" t="s">
        <v>369</v>
      </c>
      <c r="E68" s="21" t="n">
        <v>10</v>
      </c>
      <c r="F68" s="21" t="s">
        <v>103</v>
      </c>
      <c r="G68" s="33" t="n">
        <v>100</v>
      </c>
      <c r="H68" s="33" t="n">
        <v>32</v>
      </c>
      <c r="I68" s="33"/>
    </row>
    <row r="69" customFormat="false" ht="15.75" hidden="false" customHeight="false" outlineLevel="0" collapsed="false">
      <c r="A69" s="33" t="n">
        <v>55</v>
      </c>
      <c r="B69" s="8" t="n">
        <v>86</v>
      </c>
      <c r="C69" s="20" t="s">
        <v>400</v>
      </c>
      <c r="D69" s="20" t="s">
        <v>149</v>
      </c>
      <c r="E69" s="21" t="n">
        <v>10</v>
      </c>
      <c r="F69" s="21" t="n">
        <v>47</v>
      </c>
      <c r="G69" s="33" t="n">
        <v>100</v>
      </c>
      <c r="H69" s="33" t="n">
        <v>31.5</v>
      </c>
      <c r="I69" s="33"/>
    </row>
    <row r="70" customFormat="false" ht="15.75" hidden="false" customHeight="false" outlineLevel="0" collapsed="false">
      <c r="A70" s="33" t="n">
        <v>56</v>
      </c>
      <c r="B70" s="8" t="n">
        <v>86</v>
      </c>
      <c r="C70" s="20" t="s">
        <v>401</v>
      </c>
      <c r="D70" s="20" t="s">
        <v>350</v>
      </c>
      <c r="E70" s="21" t="n">
        <v>10</v>
      </c>
      <c r="F70" s="21" t="n">
        <v>36</v>
      </c>
      <c r="G70" s="33" t="n">
        <v>100</v>
      </c>
      <c r="H70" s="33" t="n">
        <v>31</v>
      </c>
      <c r="I70" s="33"/>
    </row>
    <row r="71" customFormat="false" ht="15.75" hidden="false" customHeight="false" outlineLevel="0" collapsed="false">
      <c r="A71" s="33" t="n">
        <v>57</v>
      </c>
      <c r="B71" s="42" t="n">
        <v>86</v>
      </c>
      <c r="C71" s="43" t="s">
        <v>402</v>
      </c>
      <c r="D71" s="43" t="s">
        <v>143</v>
      </c>
      <c r="E71" s="44" t="n">
        <v>10</v>
      </c>
      <c r="F71" s="44" t="n">
        <v>165</v>
      </c>
      <c r="G71" s="33" t="n">
        <v>100</v>
      </c>
      <c r="H71" s="33" t="n">
        <v>31</v>
      </c>
      <c r="I71" s="33"/>
    </row>
    <row r="72" customFormat="false" ht="15.75" hidden="false" customHeight="false" outlineLevel="0" collapsed="false">
      <c r="A72" s="33" t="n">
        <v>58</v>
      </c>
      <c r="B72" s="8" t="n">
        <v>86</v>
      </c>
      <c r="C72" s="20" t="s">
        <v>403</v>
      </c>
      <c r="D72" s="20" t="s">
        <v>330</v>
      </c>
      <c r="E72" s="21" t="n">
        <v>10</v>
      </c>
      <c r="F72" s="21" t="n">
        <v>125</v>
      </c>
      <c r="G72" s="33" t="n">
        <v>100</v>
      </c>
      <c r="H72" s="33" t="n">
        <v>30</v>
      </c>
      <c r="I72" s="33"/>
    </row>
    <row r="73" customFormat="false" ht="15.75" hidden="false" customHeight="false" outlineLevel="0" collapsed="false">
      <c r="A73" s="33" t="n">
        <v>59</v>
      </c>
      <c r="B73" s="8" t="n">
        <v>86</v>
      </c>
      <c r="C73" s="20" t="s">
        <v>404</v>
      </c>
      <c r="D73" s="20" t="s">
        <v>139</v>
      </c>
      <c r="E73" s="21" t="n">
        <v>10</v>
      </c>
      <c r="F73" s="21" t="n">
        <v>146</v>
      </c>
      <c r="G73" s="33" t="n">
        <v>100</v>
      </c>
      <c r="H73" s="33" t="n">
        <v>30</v>
      </c>
      <c r="I73" s="33"/>
    </row>
    <row r="74" customFormat="false" ht="15.75" hidden="false" customHeight="false" outlineLevel="0" collapsed="false">
      <c r="A74" s="33" t="n">
        <v>60</v>
      </c>
      <c r="B74" s="8" t="n">
        <v>86</v>
      </c>
      <c r="C74" s="20" t="s">
        <v>405</v>
      </c>
      <c r="D74" s="20" t="s">
        <v>143</v>
      </c>
      <c r="E74" s="21" t="n">
        <v>10</v>
      </c>
      <c r="F74" s="21" t="n">
        <v>165</v>
      </c>
      <c r="G74" s="33" t="n">
        <v>100</v>
      </c>
      <c r="H74" s="33" t="n">
        <v>29</v>
      </c>
      <c r="I74" s="33"/>
    </row>
    <row r="75" customFormat="false" ht="15.75" hidden="false" customHeight="false" outlineLevel="0" collapsed="false">
      <c r="A75" s="33" t="n">
        <v>61</v>
      </c>
      <c r="B75" s="8" t="n">
        <v>86</v>
      </c>
      <c r="C75" s="20" t="s">
        <v>406</v>
      </c>
      <c r="D75" s="20" t="s">
        <v>407</v>
      </c>
      <c r="E75" s="21" t="n">
        <v>10</v>
      </c>
      <c r="F75" s="21" t="s">
        <v>218</v>
      </c>
      <c r="G75" s="33" t="n">
        <v>100</v>
      </c>
      <c r="H75" s="33" t="n">
        <v>29</v>
      </c>
      <c r="I75" s="33"/>
    </row>
    <row r="76" customFormat="false" ht="15.75" hidden="false" customHeight="false" outlineLevel="0" collapsed="false">
      <c r="A76" s="33" t="n">
        <v>62</v>
      </c>
      <c r="B76" s="8" t="n">
        <v>86</v>
      </c>
      <c r="C76" s="20" t="s">
        <v>408</v>
      </c>
      <c r="D76" s="20" t="s">
        <v>409</v>
      </c>
      <c r="E76" s="21" t="n">
        <v>10</v>
      </c>
      <c r="F76" s="21" t="s">
        <v>218</v>
      </c>
      <c r="G76" s="33" t="n">
        <v>100</v>
      </c>
      <c r="H76" s="33" t="n">
        <v>28</v>
      </c>
      <c r="I76" s="33"/>
    </row>
    <row r="77" customFormat="false" ht="15.75" hidden="false" customHeight="false" outlineLevel="0" collapsed="false">
      <c r="A77" s="33" t="n">
        <v>63</v>
      </c>
      <c r="B77" s="8" t="n">
        <v>86</v>
      </c>
      <c r="C77" s="20" t="s">
        <v>410</v>
      </c>
      <c r="D77" s="20" t="s">
        <v>139</v>
      </c>
      <c r="E77" s="21" t="n">
        <v>10</v>
      </c>
      <c r="F77" s="21" t="n">
        <v>146</v>
      </c>
      <c r="G77" s="33" t="n">
        <v>100</v>
      </c>
      <c r="H77" s="33" t="n">
        <v>27.5</v>
      </c>
      <c r="I77" s="33"/>
    </row>
    <row r="78" customFormat="false" ht="15.75" hidden="false" customHeight="false" outlineLevel="0" collapsed="false">
      <c r="A78" s="33" t="n">
        <v>64</v>
      </c>
      <c r="B78" s="8" t="n">
        <v>86</v>
      </c>
      <c r="C78" s="20" t="s">
        <v>411</v>
      </c>
      <c r="D78" s="20" t="s">
        <v>244</v>
      </c>
      <c r="E78" s="21" t="n">
        <v>10</v>
      </c>
      <c r="F78" s="21" t="n">
        <v>164</v>
      </c>
      <c r="G78" s="33" t="n">
        <v>100</v>
      </c>
      <c r="H78" s="33" t="n">
        <v>27.5</v>
      </c>
      <c r="I78" s="33"/>
    </row>
    <row r="79" customFormat="false" ht="15.75" hidden="false" customHeight="false" outlineLevel="0" collapsed="false">
      <c r="A79" s="33" t="n">
        <v>65</v>
      </c>
      <c r="B79" s="8" t="n">
        <v>86</v>
      </c>
      <c r="C79" s="20" t="s">
        <v>412</v>
      </c>
      <c r="D79" s="20" t="s">
        <v>413</v>
      </c>
      <c r="E79" s="21" t="n">
        <v>10</v>
      </c>
      <c r="F79" s="23" t="n">
        <v>108</v>
      </c>
      <c r="G79" s="33" t="n">
        <v>100</v>
      </c>
      <c r="H79" s="33" t="n">
        <v>27</v>
      </c>
      <c r="I79" s="33"/>
    </row>
    <row r="80" customFormat="false" ht="15.75" hidden="false" customHeight="false" outlineLevel="0" collapsed="false">
      <c r="A80" s="33" t="n">
        <v>66</v>
      </c>
      <c r="B80" s="8" t="n">
        <v>86</v>
      </c>
      <c r="C80" s="20" t="s">
        <v>414</v>
      </c>
      <c r="D80" s="20" t="s">
        <v>263</v>
      </c>
      <c r="E80" s="21" t="n">
        <v>10</v>
      </c>
      <c r="F80" s="23" t="n">
        <v>35</v>
      </c>
      <c r="G80" s="33" t="n">
        <v>100</v>
      </c>
      <c r="H80" s="33" t="n">
        <v>25.5</v>
      </c>
      <c r="I80" s="33"/>
    </row>
    <row r="81" customFormat="false" ht="15.75" hidden="false" customHeight="false" outlineLevel="0" collapsed="false">
      <c r="A81" s="33" t="n">
        <v>67</v>
      </c>
      <c r="B81" s="8" t="n">
        <v>86</v>
      </c>
      <c r="C81" s="20" t="s">
        <v>415</v>
      </c>
      <c r="D81" s="20" t="s">
        <v>383</v>
      </c>
      <c r="E81" s="21" t="n">
        <v>10</v>
      </c>
      <c r="F81" s="23" t="s">
        <v>26</v>
      </c>
      <c r="G81" s="33" t="n">
        <v>100</v>
      </c>
      <c r="H81" s="33" t="n">
        <v>25.5</v>
      </c>
      <c r="I81" s="33"/>
    </row>
    <row r="82" customFormat="false" ht="15.75" hidden="false" customHeight="false" outlineLevel="0" collapsed="false">
      <c r="A82" s="33" t="n">
        <v>68</v>
      </c>
      <c r="B82" s="8" t="n">
        <v>86</v>
      </c>
      <c r="C82" s="20" t="s">
        <v>416</v>
      </c>
      <c r="D82" s="20" t="s">
        <v>212</v>
      </c>
      <c r="E82" s="21" t="n">
        <v>10</v>
      </c>
      <c r="F82" s="23" t="n">
        <v>151</v>
      </c>
      <c r="G82" s="33" t="n">
        <v>100</v>
      </c>
      <c r="H82" s="33" t="n">
        <v>24.5</v>
      </c>
      <c r="I82" s="33"/>
    </row>
    <row r="83" customFormat="false" ht="15.75" hidden="false" customHeight="false" outlineLevel="0" collapsed="false">
      <c r="A83" s="33" t="n">
        <v>69</v>
      </c>
      <c r="B83" s="8" t="n">
        <v>86</v>
      </c>
      <c r="C83" s="20" t="s">
        <v>417</v>
      </c>
      <c r="D83" s="20" t="s">
        <v>212</v>
      </c>
      <c r="E83" s="21" t="n">
        <v>10</v>
      </c>
      <c r="F83" s="23" t="n">
        <v>151</v>
      </c>
      <c r="G83" s="33" t="n">
        <v>100</v>
      </c>
      <c r="H83" s="33" t="n">
        <v>24</v>
      </c>
      <c r="I83" s="33"/>
    </row>
    <row r="84" customFormat="false" ht="31.5" hidden="false" customHeight="false" outlineLevel="0" collapsed="false">
      <c r="A84" s="33" t="n">
        <v>70</v>
      </c>
      <c r="B84" s="8" t="n">
        <v>86</v>
      </c>
      <c r="C84" s="20" t="s">
        <v>418</v>
      </c>
      <c r="D84" s="20" t="s">
        <v>409</v>
      </c>
      <c r="E84" s="21" t="n">
        <v>10</v>
      </c>
      <c r="F84" s="23" t="s">
        <v>218</v>
      </c>
      <c r="G84" s="33" t="n">
        <v>100</v>
      </c>
      <c r="H84" s="33" t="n">
        <v>23.5</v>
      </c>
      <c r="I84" s="33"/>
    </row>
    <row r="85" customFormat="false" ht="15.75" hidden="false" customHeight="false" outlineLevel="0" collapsed="false">
      <c r="A85" s="33" t="n">
        <v>71</v>
      </c>
      <c r="B85" s="8" t="n">
        <v>86</v>
      </c>
      <c r="C85" s="20" t="s">
        <v>419</v>
      </c>
      <c r="D85" s="20" t="s">
        <v>131</v>
      </c>
      <c r="E85" s="21" t="n">
        <v>10</v>
      </c>
      <c r="F85" s="21" t="n">
        <v>37</v>
      </c>
      <c r="G85" s="33" t="n">
        <v>100</v>
      </c>
      <c r="H85" s="33" t="n">
        <v>23</v>
      </c>
      <c r="I85" s="33"/>
    </row>
    <row r="86" customFormat="false" ht="15.75" hidden="false" customHeight="false" outlineLevel="0" collapsed="false">
      <c r="A86" s="33" t="n">
        <v>72</v>
      </c>
      <c r="B86" s="8" t="n">
        <v>86</v>
      </c>
      <c r="C86" s="20" t="s">
        <v>420</v>
      </c>
      <c r="D86" s="20" t="s">
        <v>254</v>
      </c>
      <c r="E86" s="21" t="n">
        <v>10</v>
      </c>
      <c r="F86" s="21" t="n">
        <v>145</v>
      </c>
      <c r="G86" s="33" t="n">
        <v>100</v>
      </c>
      <c r="H86" s="33" t="n">
        <v>22</v>
      </c>
      <c r="I86" s="33"/>
    </row>
    <row r="87" customFormat="false" ht="15.75" hidden="false" customHeight="false" outlineLevel="0" collapsed="false">
      <c r="A87" s="33" t="n">
        <v>73</v>
      </c>
      <c r="B87" s="8" t="n">
        <v>86</v>
      </c>
      <c r="C87" s="20" t="s">
        <v>421</v>
      </c>
      <c r="D87" s="20" t="s">
        <v>361</v>
      </c>
      <c r="E87" s="21" t="n">
        <v>10</v>
      </c>
      <c r="F87" s="21" t="n">
        <v>82</v>
      </c>
      <c r="G87" s="33" t="n">
        <v>100</v>
      </c>
      <c r="H87" s="33" t="n">
        <v>20.5</v>
      </c>
      <c r="I87" s="33"/>
    </row>
    <row r="88" customFormat="false" ht="15.75" hidden="false" customHeight="false" outlineLevel="0" collapsed="false">
      <c r="A88" s="33" t="n">
        <v>74</v>
      </c>
      <c r="B88" s="8" t="n">
        <v>86</v>
      </c>
      <c r="C88" s="20" t="s">
        <v>422</v>
      </c>
      <c r="D88" s="20" t="s">
        <v>375</v>
      </c>
      <c r="E88" s="21" t="n">
        <v>10</v>
      </c>
      <c r="F88" s="21" t="n">
        <v>134</v>
      </c>
      <c r="G88" s="33" t="n">
        <v>100</v>
      </c>
      <c r="H88" s="33" t="n">
        <v>17</v>
      </c>
      <c r="I88" s="33"/>
    </row>
    <row r="89" customFormat="false" ht="15.75" hidden="false" customHeight="false" outlineLevel="0" collapsed="false">
      <c r="A89" s="33" t="n">
        <v>75</v>
      </c>
      <c r="B89" s="8" t="n">
        <v>86</v>
      </c>
      <c r="C89" s="20" t="s">
        <v>423</v>
      </c>
      <c r="D89" s="20" t="s">
        <v>314</v>
      </c>
      <c r="E89" s="21" t="n">
        <v>10</v>
      </c>
      <c r="F89" s="21" t="n">
        <v>157</v>
      </c>
      <c r="G89" s="33" t="n">
        <v>100</v>
      </c>
      <c r="H89" s="33" t="n">
        <v>17</v>
      </c>
      <c r="I89" s="33"/>
    </row>
    <row r="90" customFormat="false" ht="15.75" hidden="false" customHeight="false" outlineLevel="0" collapsed="false">
      <c r="A90" s="33" t="n">
        <v>76</v>
      </c>
      <c r="B90" s="8" t="n">
        <v>86</v>
      </c>
      <c r="C90" s="20" t="s">
        <v>424</v>
      </c>
      <c r="D90" s="20" t="s">
        <v>314</v>
      </c>
      <c r="E90" s="21" t="n">
        <v>10</v>
      </c>
      <c r="F90" s="21" t="n">
        <v>157</v>
      </c>
      <c r="G90" s="33" t="n">
        <v>100</v>
      </c>
      <c r="H90" s="33" t="n">
        <v>17</v>
      </c>
      <c r="I90" s="33"/>
    </row>
    <row r="91" customFormat="false" ht="15.75" hidden="false" customHeight="false" outlineLevel="0" collapsed="false">
      <c r="A91" s="33" t="n">
        <v>77</v>
      </c>
      <c r="B91" s="8" t="n">
        <v>86</v>
      </c>
      <c r="C91" s="20" t="s">
        <v>425</v>
      </c>
      <c r="D91" s="20" t="s">
        <v>254</v>
      </c>
      <c r="E91" s="21" t="n">
        <v>10</v>
      </c>
      <c r="F91" s="21" t="n">
        <v>145</v>
      </c>
      <c r="G91" s="33" t="n">
        <v>100</v>
      </c>
      <c r="H91" s="33" t="n">
        <v>15</v>
      </c>
      <c r="I91" s="33"/>
    </row>
    <row r="92" customFormat="false" ht="15.75" hidden="false" customHeight="false" outlineLevel="0" collapsed="false">
      <c r="A92" s="33" t="n">
        <v>78</v>
      </c>
      <c r="B92" s="8" t="n">
        <v>86</v>
      </c>
      <c r="C92" s="20" t="s">
        <v>426</v>
      </c>
      <c r="D92" s="20" t="s">
        <v>244</v>
      </c>
      <c r="E92" s="21" t="n">
        <v>10</v>
      </c>
      <c r="F92" s="21" t="n">
        <v>164</v>
      </c>
      <c r="G92" s="33" t="n">
        <v>100</v>
      </c>
      <c r="H92" s="33" t="n">
        <v>14.5</v>
      </c>
      <c r="I92" s="33"/>
    </row>
    <row r="93" customFormat="false" ht="15.75" hidden="false" customHeight="false" outlineLevel="0" collapsed="false">
      <c r="A93" s="33" t="n">
        <v>80</v>
      </c>
      <c r="B93" s="8" t="n">
        <v>86</v>
      </c>
      <c r="C93" s="20"/>
      <c r="D93" s="20"/>
      <c r="E93" s="21"/>
      <c r="F93" s="23"/>
      <c r="G93" s="33"/>
      <c r="H93" s="33"/>
      <c r="I93" s="33"/>
    </row>
    <row r="94" customFormat="false" ht="15.75" hidden="false" customHeight="false" outlineLevel="0" collapsed="false">
      <c r="A94" s="33" t="n">
        <v>81</v>
      </c>
      <c r="B94" s="8" t="n">
        <v>86</v>
      </c>
      <c r="C94" s="20"/>
      <c r="D94" s="20"/>
      <c r="E94" s="21"/>
      <c r="F94" s="23"/>
      <c r="G94" s="33"/>
      <c r="H94" s="33"/>
      <c r="I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</row>
  </sheetData>
  <mergeCells count="3">
    <mergeCell ref="A3:I3"/>
    <mergeCell ref="C5:H5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1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A15" activeCellId="0" sqref="A15:I3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36.85"/>
    <col collapsed="false" customWidth="true" hidden="false" outlineLevel="0" max="4" min="4" style="0" width="37.85"/>
    <col collapsed="false" customWidth="true" hidden="false" outlineLevel="0" max="6" min="6" style="0" width="12.7"/>
    <col collapsed="false" customWidth="true" hidden="false" outlineLevel="0" max="9" min="9" style="0" width="18.14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 t="s">
        <v>0</v>
      </c>
      <c r="I2" s="1"/>
    </row>
    <row r="3" customFormat="false" ht="4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/>
      <c r="H4" s="1"/>
      <c r="I4" s="1"/>
    </row>
    <row r="5" customFormat="false" ht="1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1"/>
    </row>
    <row r="6" customFormat="false" ht="105" hidden="false" customHeight="false" outlineLevel="0" collapsed="false">
      <c r="A6" s="1"/>
      <c r="B6" s="4" t="s">
        <v>3</v>
      </c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5"/>
      <c r="C7" s="1"/>
      <c r="D7" s="1"/>
      <c r="E7" s="1"/>
      <c r="F7" s="1"/>
      <c r="G7" s="1"/>
      <c r="H7" s="1"/>
      <c r="I7" s="1"/>
    </row>
    <row r="8" customFormat="false" ht="15" hidden="false" customHeight="true" outlineLevel="0" collapsed="false">
      <c r="A8" s="1"/>
      <c r="B8" s="6" t="s">
        <v>4</v>
      </c>
      <c r="C8" s="6"/>
      <c r="D8" s="6"/>
      <c r="E8" s="6"/>
      <c r="F8" s="6"/>
      <c r="G8" s="6"/>
      <c r="H8" s="6"/>
      <c r="I8" s="1"/>
    </row>
    <row r="9" customFormat="false" ht="15" hidden="false" customHeight="false" outlineLevel="0" collapsed="false">
      <c r="A9" s="1"/>
      <c r="B9" s="7"/>
      <c r="C9" s="8"/>
      <c r="D9" s="8"/>
      <c r="E9" s="8"/>
      <c r="F9" s="9" t="s">
        <v>427</v>
      </c>
      <c r="G9" s="9" t="s">
        <v>6</v>
      </c>
      <c r="H9" s="1"/>
      <c r="I9" s="1"/>
    </row>
    <row r="10" customFormat="false" ht="15" hidden="false" customHeight="false" outlineLevel="0" collapsed="false">
      <c r="A10" s="1"/>
      <c r="B10" s="10"/>
      <c r="C10" s="11"/>
      <c r="D10" s="11"/>
      <c r="E10" s="11"/>
      <c r="F10" s="11" t="n">
        <v>81</v>
      </c>
      <c r="G10" s="11" t="n">
        <v>81</v>
      </c>
      <c r="H10" s="1"/>
      <c r="I10" s="1"/>
    </row>
    <row r="11" customFormat="false" ht="76.5" hidden="false" customHeight="false" outlineLevel="0" collapsed="false">
      <c r="A11" s="12"/>
      <c r="B11" s="13"/>
      <c r="C11" s="13"/>
      <c r="D11" s="13"/>
      <c r="E11" s="13"/>
      <c r="F11" s="13" t="n">
        <v>20</v>
      </c>
      <c r="G11" s="13" t="n">
        <v>20</v>
      </c>
      <c r="H11" s="13" t="s">
        <v>7</v>
      </c>
      <c r="I11" s="14"/>
    </row>
    <row r="12" customFormat="false" ht="27" hidden="false" customHeight="true" outlineLevel="0" collapsed="false">
      <c r="A12" s="12"/>
      <c r="B12" s="13"/>
      <c r="C12" s="13"/>
      <c r="D12" s="13"/>
      <c r="E12" s="13"/>
      <c r="F12" s="13" t="n">
        <v>21</v>
      </c>
      <c r="G12" s="13" t="n">
        <v>21</v>
      </c>
      <c r="H12" s="13" t="s">
        <v>8</v>
      </c>
      <c r="I12" s="14"/>
    </row>
    <row r="13" customFormat="false" ht="15.75" hidden="false" customHeight="false" outlineLevel="0" collapsed="false">
      <c r="A13" s="15"/>
      <c r="B13" s="15"/>
      <c r="C13" s="1"/>
      <c r="D13" s="1"/>
      <c r="E13" s="1"/>
      <c r="F13" s="1"/>
      <c r="G13" s="1"/>
      <c r="H13" s="1"/>
      <c r="I13" s="15"/>
    </row>
    <row r="14" customFormat="false" ht="127.5" hidden="false" customHeight="true" outlineLevel="0" collapsed="false">
      <c r="A14" s="16" t="s">
        <v>9</v>
      </c>
      <c r="B14" s="16" t="s">
        <v>10</v>
      </c>
      <c r="C14" s="16" t="s">
        <v>11</v>
      </c>
      <c r="D14" s="16" t="s">
        <v>12</v>
      </c>
      <c r="E14" s="16" t="s">
        <v>13</v>
      </c>
      <c r="F14" s="16" t="s">
        <v>14</v>
      </c>
      <c r="G14" s="16" t="s">
        <v>15</v>
      </c>
      <c r="H14" s="16" t="s">
        <v>16</v>
      </c>
      <c r="I14" s="16" t="s">
        <v>17</v>
      </c>
    </row>
    <row r="15" customFormat="false" ht="15.75" hidden="false" customHeight="false" outlineLevel="0" collapsed="false">
      <c r="A15" s="33" t="n">
        <v>1</v>
      </c>
      <c r="B15" s="8" t="n">
        <v>86</v>
      </c>
      <c r="C15" s="24" t="s">
        <v>428</v>
      </c>
      <c r="D15" s="25" t="s">
        <v>232</v>
      </c>
      <c r="E15" s="26" t="n">
        <v>11</v>
      </c>
      <c r="F15" s="26" t="s">
        <v>116</v>
      </c>
      <c r="G15" s="33" t="n">
        <v>100</v>
      </c>
      <c r="H15" s="33" t="n">
        <v>85.5</v>
      </c>
      <c r="I15" s="33" t="s">
        <v>429</v>
      </c>
    </row>
    <row r="16" customFormat="false" ht="15.75" hidden="false" customHeight="false" outlineLevel="0" collapsed="false">
      <c r="A16" s="33" t="n">
        <v>2</v>
      </c>
      <c r="B16" s="8" t="n">
        <v>86</v>
      </c>
      <c r="C16" s="24" t="s">
        <v>430</v>
      </c>
      <c r="D16" s="25" t="s">
        <v>270</v>
      </c>
      <c r="E16" s="26" t="n">
        <v>11</v>
      </c>
      <c r="F16" s="26" t="n">
        <v>45</v>
      </c>
      <c r="G16" s="33" t="n">
        <v>100</v>
      </c>
      <c r="H16" s="33" t="n">
        <v>84</v>
      </c>
      <c r="I16" s="33" t="s">
        <v>236</v>
      </c>
    </row>
    <row r="17" customFormat="false" ht="15.75" hidden="false" customHeight="false" outlineLevel="0" collapsed="false">
      <c r="A17" s="33" t="n">
        <v>3</v>
      </c>
      <c r="B17" s="8" t="n">
        <v>86</v>
      </c>
      <c r="C17" s="24" t="s">
        <v>431</v>
      </c>
      <c r="D17" s="25" t="s">
        <v>413</v>
      </c>
      <c r="E17" s="26" t="n">
        <v>11</v>
      </c>
      <c r="F17" s="26" t="n">
        <v>108</v>
      </c>
      <c r="G17" s="33" t="n">
        <v>100</v>
      </c>
      <c r="H17" s="33" t="n">
        <v>81</v>
      </c>
      <c r="I17" s="33" t="s">
        <v>236</v>
      </c>
    </row>
    <row r="18" customFormat="false" ht="15.75" hidden="false" customHeight="false" outlineLevel="0" collapsed="false">
      <c r="A18" s="33" t="n">
        <v>4</v>
      </c>
      <c r="B18" s="8" t="n">
        <v>86</v>
      </c>
      <c r="C18" s="24" t="s">
        <v>432</v>
      </c>
      <c r="D18" s="25" t="s">
        <v>361</v>
      </c>
      <c r="E18" s="26" t="n">
        <v>11</v>
      </c>
      <c r="F18" s="26" t="n">
        <v>82</v>
      </c>
      <c r="G18" s="33" t="n">
        <v>100</v>
      </c>
      <c r="H18" s="33" t="n">
        <v>77.5</v>
      </c>
      <c r="I18" s="33" t="s">
        <v>236</v>
      </c>
    </row>
    <row r="19" customFormat="false" ht="15.75" hidden="false" customHeight="false" outlineLevel="0" collapsed="false">
      <c r="A19" s="33" t="n">
        <v>5</v>
      </c>
      <c r="B19" s="8" t="n">
        <v>86</v>
      </c>
      <c r="C19" s="24" t="s">
        <v>433</v>
      </c>
      <c r="D19" s="25" t="s">
        <v>270</v>
      </c>
      <c r="E19" s="26" t="n">
        <v>11</v>
      </c>
      <c r="F19" s="26" t="n">
        <v>45</v>
      </c>
      <c r="G19" s="33" t="n">
        <v>100</v>
      </c>
      <c r="H19" s="33" t="n">
        <v>71</v>
      </c>
      <c r="I19" s="33" t="s">
        <v>236</v>
      </c>
    </row>
    <row r="20" customFormat="false" ht="15.75" hidden="false" customHeight="false" outlineLevel="0" collapsed="false">
      <c r="A20" s="33" t="n">
        <v>6</v>
      </c>
      <c r="B20" s="8" t="n">
        <v>86</v>
      </c>
      <c r="C20" s="20" t="s">
        <v>434</v>
      </c>
      <c r="D20" s="20" t="s">
        <v>176</v>
      </c>
      <c r="E20" s="21" t="n">
        <v>11</v>
      </c>
      <c r="F20" s="27" t="n">
        <v>47</v>
      </c>
      <c r="G20" s="33" t="n">
        <v>100</v>
      </c>
      <c r="H20" s="33" t="n">
        <v>69</v>
      </c>
      <c r="I20" s="33" t="s">
        <v>236</v>
      </c>
    </row>
    <row r="21" customFormat="false" ht="15.75" hidden="false" customHeight="false" outlineLevel="0" collapsed="false">
      <c r="A21" s="33" t="n">
        <v>7</v>
      </c>
      <c r="B21" s="8" t="n">
        <v>86</v>
      </c>
      <c r="C21" s="20" t="s">
        <v>435</v>
      </c>
      <c r="D21" s="20" t="s">
        <v>363</v>
      </c>
      <c r="E21" s="21" t="n">
        <v>11</v>
      </c>
      <c r="F21" s="27" t="s">
        <v>116</v>
      </c>
      <c r="G21" s="33" t="n">
        <v>100</v>
      </c>
      <c r="H21" s="33" t="n">
        <v>66</v>
      </c>
      <c r="I21" s="33" t="s">
        <v>236</v>
      </c>
    </row>
    <row r="22" customFormat="false" ht="15.75" hidden="false" customHeight="false" outlineLevel="0" collapsed="false">
      <c r="A22" s="33" t="n">
        <v>8</v>
      </c>
      <c r="B22" s="8" t="n">
        <v>86</v>
      </c>
      <c r="C22" s="20" t="s">
        <v>436</v>
      </c>
      <c r="D22" s="20" t="s">
        <v>232</v>
      </c>
      <c r="E22" s="21" t="n">
        <v>11</v>
      </c>
      <c r="F22" s="27" t="s">
        <v>116</v>
      </c>
      <c r="G22" s="33" t="n">
        <v>100</v>
      </c>
      <c r="H22" s="33" t="n">
        <v>66</v>
      </c>
      <c r="I22" s="33" t="s">
        <v>236</v>
      </c>
    </row>
    <row r="23" customFormat="false" ht="15.75" hidden="false" customHeight="false" outlineLevel="0" collapsed="false">
      <c r="A23" s="33" t="n">
        <v>9</v>
      </c>
      <c r="B23" s="8" t="n">
        <v>86</v>
      </c>
      <c r="C23" s="20" t="s">
        <v>437</v>
      </c>
      <c r="D23" s="20" t="s">
        <v>93</v>
      </c>
      <c r="E23" s="21" t="n">
        <v>11</v>
      </c>
      <c r="F23" s="21" t="n">
        <v>176</v>
      </c>
      <c r="G23" s="33" t="n">
        <v>100</v>
      </c>
      <c r="H23" s="33" t="n">
        <v>64.5</v>
      </c>
      <c r="I23" s="33" t="s">
        <v>236</v>
      </c>
    </row>
    <row r="24" customFormat="false" ht="15.75" hidden="false" customHeight="false" outlineLevel="0" collapsed="false">
      <c r="A24" s="33" t="n">
        <v>10</v>
      </c>
      <c r="B24" s="8" t="n">
        <v>86</v>
      </c>
      <c r="C24" s="20" t="s">
        <v>438</v>
      </c>
      <c r="D24" s="20" t="s">
        <v>131</v>
      </c>
      <c r="E24" s="21" t="n">
        <v>11</v>
      </c>
      <c r="F24" s="21" t="n">
        <v>37</v>
      </c>
      <c r="G24" s="33" t="n">
        <v>100</v>
      </c>
      <c r="H24" s="33" t="n">
        <v>64</v>
      </c>
      <c r="I24" s="33" t="s">
        <v>236</v>
      </c>
    </row>
    <row r="25" customFormat="false" ht="15.75" hidden="false" customHeight="false" outlineLevel="0" collapsed="false">
      <c r="A25" s="33" t="n">
        <v>11</v>
      </c>
      <c r="B25" s="8" t="n">
        <v>86</v>
      </c>
      <c r="C25" s="20" t="s">
        <v>439</v>
      </c>
      <c r="D25" s="20" t="s">
        <v>232</v>
      </c>
      <c r="E25" s="21" t="n">
        <v>11</v>
      </c>
      <c r="F25" s="21" t="s">
        <v>116</v>
      </c>
      <c r="G25" s="33" t="n">
        <v>100</v>
      </c>
      <c r="H25" s="33" t="n">
        <v>63</v>
      </c>
      <c r="I25" s="33" t="s">
        <v>236</v>
      </c>
    </row>
    <row r="26" customFormat="false" ht="15.75" hidden="false" customHeight="false" outlineLevel="0" collapsed="false">
      <c r="A26" s="33" t="n">
        <v>12</v>
      </c>
      <c r="B26" s="8" t="n">
        <v>86</v>
      </c>
      <c r="C26" s="20" t="s">
        <v>440</v>
      </c>
      <c r="D26" s="20" t="s">
        <v>131</v>
      </c>
      <c r="E26" s="21" t="n">
        <v>11</v>
      </c>
      <c r="F26" s="21" t="n">
        <v>37</v>
      </c>
      <c r="G26" s="33" t="n">
        <v>100</v>
      </c>
      <c r="H26" s="33" t="n">
        <v>62</v>
      </c>
      <c r="I26" s="33" t="s">
        <v>236</v>
      </c>
    </row>
    <row r="27" customFormat="false" ht="15.75" hidden="false" customHeight="false" outlineLevel="0" collapsed="false">
      <c r="A27" s="33" t="n">
        <v>13</v>
      </c>
      <c r="B27" s="42" t="n">
        <v>86</v>
      </c>
      <c r="C27" s="43" t="s">
        <v>441</v>
      </c>
      <c r="D27" s="43" t="s">
        <v>176</v>
      </c>
      <c r="E27" s="44" t="n">
        <v>11</v>
      </c>
      <c r="F27" s="44" t="n">
        <v>47</v>
      </c>
      <c r="G27" s="33" t="n">
        <v>100</v>
      </c>
      <c r="H27" s="33" t="n">
        <v>62</v>
      </c>
      <c r="I27" s="33" t="s">
        <v>236</v>
      </c>
    </row>
    <row r="28" customFormat="false" ht="15.75" hidden="false" customHeight="false" outlineLevel="0" collapsed="false">
      <c r="A28" s="33" t="n">
        <v>14</v>
      </c>
      <c r="B28" s="8" t="n">
        <v>86</v>
      </c>
      <c r="C28" s="20" t="s">
        <v>442</v>
      </c>
      <c r="D28" s="20" t="s">
        <v>443</v>
      </c>
      <c r="E28" s="21" t="n">
        <v>11</v>
      </c>
      <c r="F28" s="21" t="n">
        <v>146</v>
      </c>
      <c r="G28" s="33" t="n">
        <v>100</v>
      </c>
      <c r="H28" s="33" t="n">
        <v>61</v>
      </c>
      <c r="I28" s="33" t="s">
        <v>236</v>
      </c>
    </row>
    <row r="29" customFormat="false" ht="15.75" hidden="false" customHeight="false" outlineLevel="0" collapsed="false">
      <c r="A29" s="33" t="n">
        <v>15</v>
      </c>
      <c r="B29" s="8" t="n">
        <v>86</v>
      </c>
      <c r="C29" s="20" t="s">
        <v>444</v>
      </c>
      <c r="D29" s="20" t="s">
        <v>445</v>
      </c>
      <c r="E29" s="21" t="n">
        <v>11</v>
      </c>
      <c r="F29" s="21" t="s">
        <v>26</v>
      </c>
      <c r="G29" s="33" t="n">
        <v>100</v>
      </c>
      <c r="H29" s="33" t="n">
        <v>61</v>
      </c>
      <c r="I29" s="33" t="s">
        <v>236</v>
      </c>
    </row>
    <row r="30" customFormat="false" ht="15.75" hidden="false" customHeight="false" outlineLevel="0" collapsed="false">
      <c r="A30" s="33" t="n">
        <v>16</v>
      </c>
      <c r="B30" s="8" t="n">
        <v>86</v>
      </c>
      <c r="C30" s="20" t="s">
        <v>446</v>
      </c>
      <c r="D30" s="20" t="s">
        <v>270</v>
      </c>
      <c r="E30" s="21" t="n">
        <v>11</v>
      </c>
      <c r="F30" s="21" t="n">
        <v>45</v>
      </c>
      <c r="G30" s="33" t="n">
        <v>100</v>
      </c>
      <c r="H30" s="33" t="n">
        <v>60.5</v>
      </c>
      <c r="I30" s="33" t="s">
        <v>236</v>
      </c>
    </row>
    <row r="31" customFormat="false" ht="15.75" hidden="false" customHeight="false" outlineLevel="0" collapsed="false">
      <c r="A31" s="33" t="n">
        <v>17</v>
      </c>
      <c r="B31" s="8" t="n">
        <v>86</v>
      </c>
      <c r="C31" s="20" t="s">
        <v>447</v>
      </c>
      <c r="D31" s="20" t="s">
        <v>78</v>
      </c>
      <c r="E31" s="21" t="n">
        <v>11</v>
      </c>
      <c r="F31" s="21" t="n">
        <v>35</v>
      </c>
      <c r="G31" s="33" t="n">
        <v>100</v>
      </c>
      <c r="H31" s="33" t="n">
        <v>59.5</v>
      </c>
      <c r="I31" s="33" t="s">
        <v>236</v>
      </c>
    </row>
    <row r="32" customFormat="false" ht="15.75" hidden="false" customHeight="false" outlineLevel="0" collapsed="false">
      <c r="A32" s="33" t="n">
        <v>18</v>
      </c>
      <c r="B32" s="8" t="n">
        <v>86</v>
      </c>
      <c r="C32" s="20" t="s">
        <v>448</v>
      </c>
      <c r="D32" s="20" t="s">
        <v>363</v>
      </c>
      <c r="E32" s="21" t="n">
        <v>11</v>
      </c>
      <c r="F32" s="21" t="s">
        <v>116</v>
      </c>
      <c r="G32" s="33" t="n">
        <v>100</v>
      </c>
      <c r="H32" s="33" t="n">
        <v>59.5</v>
      </c>
      <c r="I32" s="33" t="s">
        <v>236</v>
      </c>
    </row>
    <row r="33" customFormat="false" ht="15.75" hidden="false" customHeight="false" outlineLevel="0" collapsed="false">
      <c r="A33" s="33" t="n">
        <v>19</v>
      </c>
      <c r="B33" s="8" t="n">
        <v>86</v>
      </c>
      <c r="C33" s="20" t="s">
        <v>449</v>
      </c>
      <c r="D33" s="20" t="s">
        <v>270</v>
      </c>
      <c r="E33" s="21" t="n">
        <v>11</v>
      </c>
      <c r="F33" s="21" t="n">
        <v>45</v>
      </c>
      <c r="G33" s="33" t="n">
        <v>100</v>
      </c>
      <c r="H33" s="33" t="n">
        <v>59</v>
      </c>
      <c r="I33" s="33" t="s">
        <v>236</v>
      </c>
    </row>
    <row r="34" customFormat="false" ht="15.75" hidden="false" customHeight="false" outlineLevel="0" collapsed="false">
      <c r="A34" s="33" t="n">
        <v>20</v>
      </c>
      <c r="B34" s="8" t="n">
        <v>86</v>
      </c>
      <c r="C34" s="20" t="s">
        <v>450</v>
      </c>
      <c r="D34" s="20" t="s">
        <v>176</v>
      </c>
      <c r="E34" s="21" t="n">
        <v>11</v>
      </c>
      <c r="F34" s="21" t="n">
        <v>47</v>
      </c>
      <c r="G34" s="33" t="n">
        <v>100</v>
      </c>
      <c r="H34" s="33" t="n">
        <v>58</v>
      </c>
      <c r="I34" s="33" t="s">
        <v>236</v>
      </c>
    </row>
    <row r="35" customFormat="false" ht="15.75" hidden="false" customHeight="false" outlineLevel="0" collapsed="false">
      <c r="A35" s="33" t="n">
        <v>21</v>
      </c>
      <c r="B35" s="8" t="n">
        <v>86</v>
      </c>
      <c r="C35" s="20" t="s">
        <v>451</v>
      </c>
      <c r="D35" s="20" t="s">
        <v>232</v>
      </c>
      <c r="E35" s="21" t="n">
        <v>11</v>
      </c>
      <c r="F35" s="21" t="s">
        <v>116</v>
      </c>
      <c r="G35" s="33" t="n">
        <v>100</v>
      </c>
      <c r="H35" s="33" t="n">
        <v>58</v>
      </c>
      <c r="I35" s="33" t="s">
        <v>236</v>
      </c>
    </row>
    <row r="36" customFormat="false" ht="15.75" hidden="false" customHeight="false" outlineLevel="0" collapsed="false">
      <c r="A36" s="33" t="n">
        <v>22</v>
      </c>
      <c r="B36" s="8" t="n">
        <v>86</v>
      </c>
      <c r="C36" s="20" t="s">
        <v>452</v>
      </c>
      <c r="D36" s="20" t="s">
        <v>453</v>
      </c>
      <c r="E36" s="21" t="n">
        <v>11</v>
      </c>
      <c r="F36" s="21" t="n">
        <v>134</v>
      </c>
      <c r="G36" s="33" t="n">
        <v>100</v>
      </c>
      <c r="H36" s="33" t="n">
        <v>57</v>
      </c>
      <c r="I36" s="33"/>
    </row>
    <row r="37" customFormat="false" ht="15.75" hidden="false" customHeight="false" outlineLevel="0" collapsed="false">
      <c r="A37" s="33" t="n">
        <v>23</v>
      </c>
      <c r="B37" s="8" t="n">
        <v>86</v>
      </c>
      <c r="C37" s="20" t="s">
        <v>454</v>
      </c>
      <c r="D37" s="20" t="s">
        <v>93</v>
      </c>
      <c r="E37" s="21" t="n">
        <v>11</v>
      </c>
      <c r="F37" s="21" t="n">
        <v>176</v>
      </c>
      <c r="G37" s="33" t="n">
        <v>100</v>
      </c>
      <c r="H37" s="33" t="n">
        <v>56.5</v>
      </c>
      <c r="I37" s="33"/>
    </row>
    <row r="38" customFormat="false" ht="15.75" hidden="false" customHeight="false" outlineLevel="0" collapsed="false">
      <c r="A38" s="33" t="n">
        <v>24</v>
      </c>
      <c r="B38" s="8" t="n">
        <v>86</v>
      </c>
      <c r="C38" s="20" t="s">
        <v>455</v>
      </c>
      <c r="D38" s="20" t="s">
        <v>456</v>
      </c>
      <c r="E38" s="21" t="n">
        <v>11</v>
      </c>
      <c r="F38" s="21" t="n">
        <v>43</v>
      </c>
      <c r="G38" s="33" t="n">
        <v>100</v>
      </c>
      <c r="H38" s="33" t="n">
        <v>54.5</v>
      </c>
      <c r="I38" s="33"/>
    </row>
    <row r="39" customFormat="false" ht="15.75" hidden="false" customHeight="false" outlineLevel="0" collapsed="false">
      <c r="A39" s="33" t="n">
        <v>25</v>
      </c>
      <c r="B39" s="8" t="n">
        <v>86</v>
      </c>
      <c r="C39" s="20" t="s">
        <v>457</v>
      </c>
      <c r="D39" s="20" t="s">
        <v>413</v>
      </c>
      <c r="E39" s="21" t="n">
        <v>11</v>
      </c>
      <c r="F39" s="21" t="n">
        <v>108</v>
      </c>
      <c r="G39" s="33" t="n">
        <v>100</v>
      </c>
      <c r="H39" s="33" t="n">
        <v>54.5</v>
      </c>
      <c r="I39" s="33"/>
    </row>
    <row r="40" customFormat="false" ht="15.75" hidden="false" customHeight="false" outlineLevel="0" collapsed="false">
      <c r="A40" s="33" t="n">
        <v>26</v>
      </c>
      <c r="B40" s="42" t="n">
        <v>86</v>
      </c>
      <c r="C40" s="43" t="s">
        <v>458</v>
      </c>
      <c r="D40" s="43" t="s">
        <v>263</v>
      </c>
      <c r="E40" s="44" t="n">
        <v>11</v>
      </c>
      <c r="F40" s="44" t="n">
        <v>35</v>
      </c>
      <c r="G40" s="33" t="n">
        <v>100</v>
      </c>
      <c r="H40" s="33" t="n">
        <v>54</v>
      </c>
      <c r="I40" s="33"/>
    </row>
    <row r="41" customFormat="false" ht="15.75" hidden="false" customHeight="false" outlineLevel="0" collapsed="false">
      <c r="A41" s="33" t="n">
        <v>27</v>
      </c>
      <c r="B41" s="8" t="n">
        <v>86</v>
      </c>
      <c r="C41" s="20" t="s">
        <v>459</v>
      </c>
      <c r="D41" s="20" t="s">
        <v>93</v>
      </c>
      <c r="E41" s="21" t="n">
        <v>11</v>
      </c>
      <c r="F41" s="21" t="n">
        <v>176</v>
      </c>
      <c r="G41" s="33" t="n">
        <v>100</v>
      </c>
      <c r="H41" s="33" t="n">
        <v>54</v>
      </c>
      <c r="I41" s="33"/>
    </row>
    <row r="42" customFormat="false" ht="15.75" hidden="false" customHeight="false" outlineLevel="0" collapsed="false">
      <c r="A42" s="33" t="n">
        <v>28</v>
      </c>
      <c r="B42" s="8" t="n">
        <v>86</v>
      </c>
      <c r="C42" s="20" t="s">
        <v>460</v>
      </c>
      <c r="D42" s="20" t="s">
        <v>252</v>
      </c>
      <c r="E42" s="21" t="n">
        <v>11</v>
      </c>
      <c r="F42" s="21" t="n">
        <v>130</v>
      </c>
      <c r="G42" s="33" t="n">
        <v>100</v>
      </c>
      <c r="H42" s="33" t="n">
        <v>53.5</v>
      </c>
      <c r="I42" s="33"/>
    </row>
    <row r="43" customFormat="false" ht="15.75" hidden="false" customHeight="false" outlineLevel="0" collapsed="false">
      <c r="A43" s="33" t="n">
        <v>29</v>
      </c>
      <c r="B43" s="8" t="n">
        <v>86</v>
      </c>
      <c r="C43" s="20" t="s">
        <v>461</v>
      </c>
      <c r="D43" s="20" t="s">
        <v>176</v>
      </c>
      <c r="E43" s="21" t="n">
        <v>11</v>
      </c>
      <c r="F43" s="21" t="n">
        <v>47</v>
      </c>
      <c r="G43" s="33" t="n">
        <v>100</v>
      </c>
      <c r="H43" s="33" t="n">
        <v>53</v>
      </c>
      <c r="I43" s="33"/>
    </row>
    <row r="44" customFormat="false" ht="15.75" hidden="false" customHeight="false" outlineLevel="0" collapsed="false">
      <c r="A44" s="33" t="n">
        <v>30</v>
      </c>
      <c r="B44" s="8" t="n">
        <v>86</v>
      </c>
      <c r="C44" s="20" t="s">
        <v>462</v>
      </c>
      <c r="D44" s="20" t="s">
        <v>143</v>
      </c>
      <c r="E44" s="21" t="n">
        <v>11</v>
      </c>
      <c r="F44" s="21" t="n">
        <v>165</v>
      </c>
      <c r="G44" s="33" t="n">
        <v>100</v>
      </c>
      <c r="H44" s="33" t="n">
        <v>53</v>
      </c>
      <c r="I44" s="33"/>
    </row>
    <row r="45" customFormat="false" ht="15.75" hidden="false" customHeight="false" outlineLevel="0" collapsed="false">
      <c r="A45" s="33" t="n">
        <v>31</v>
      </c>
      <c r="B45" s="8" t="n">
        <v>86</v>
      </c>
      <c r="C45" s="20" t="s">
        <v>463</v>
      </c>
      <c r="D45" s="20" t="s">
        <v>240</v>
      </c>
      <c r="E45" s="21" t="n">
        <v>11</v>
      </c>
      <c r="F45" s="21" t="n">
        <v>37</v>
      </c>
      <c r="G45" s="33" t="n">
        <v>100</v>
      </c>
      <c r="H45" s="33" t="n">
        <v>51.5</v>
      </c>
      <c r="I45" s="33"/>
    </row>
    <row r="46" customFormat="false" ht="15.75" hidden="false" customHeight="false" outlineLevel="0" collapsed="false">
      <c r="A46" s="33" t="n">
        <v>32</v>
      </c>
      <c r="B46" s="8" t="n">
        <v>86</v>
      </c>
      <c r="C46" s="20" t="s">
        <v>464</v>
      </c>
      <c r="D46" s="20" t="s">
        <v>93</v>
      </c>
      <c r="E46" s="21" t="n">
        <v>11</v>
      </c>
      <c r="F46" s="21" t="n">
        <v>176</v>
      </c>
      <c r="G46" s="33" t="n">
        <v>100</v>
      </c>
      <c r="H46" s="33" t="n">
        <v>51.5</v>
      </c>
      <c r="I46" s="33"/>
    </row>
    <row r="47" customFormat="false" ht="15.75" hidden="false" customHeight="false" outlineLevel="0" collapsed="false">
      <c r="A47" s="33" t="n">
        <v>33</v>
      </c>
      <c r="B47" s="8" t="n">
        <v>86</v>
      </c>
      <c r="C47" s="20" t="s">
        <v>465</v>
      </c>
      <c r="D47" s="20" t="s">
        <v>456</v>
      </c>
      <c r="E47" s="21" t="n">
        <v>11</v>
      </c>
      <c r="F47" s="21" t="n">
        <v>43</v>
      </c>
      <c r="G47" s="33" t="n">
        <v>100</v>
      </c>
      <c r="H47" s="33" t="n">
        <v>50.5</v>
      </c>
      <c r="I47" s="33"/>
    </row>
    <row r="48" customFormat="false" ht="15.75" hidden="false" customHeight="false" outlineLevel="0" collapsed="false">
      <c r="A48" s="33" t="n">
        <v>34</v>
      </c>
      <c r="B48" s="8" t="n">
        <v>86</v>
      </c>
      <c r="C48" s="20" t="s">
        <v>466</v>
      </c>
      <c r="D48" s="20" t="s">
        <v>93</v>
      </c>
      <c r="E48" s="21" t="n">
        <v>11</v>
      </c>
      <c r="F48" s="21" t="n">
        <v>176</v>
      </c>
      <c r="G48" s="33" t="n">
        <v>100</v>
      </c>
      <c r="H48" s="33" t="n">
        <v>50.5</v>
      </c>
      <c r="I48" s="33"/>
    </row>
    <row r="49" customFormat="false" ht="15.75" hidden="false" customHeight="false" outlineLevel="0" collapsed="false">
      <c r="A49" s="33" t="n">
        <v>35</v>
      </c>
      <c r="B49" s="8" t="n">
        <v>86</v>
      </c>
      <c r="C49" s="20" t="s">
        <v>467</v>
      </c>
      <c r="D49" s="20" t="s">
        <v>413</v>
      </c>
      <c r="E49" s="21" t="n">
        <v>11</v>
      </c>
      <c r="F49" s="21" t="n">
        <v>108</v>
      </c>
      <c r="G49" s="33" t="n">
        <v>100</v>
      </c>
      <c r="H49" s="33" t="n">
        <v>50</v>
      </c>
      <c r="I49" s="33"/>
    </row>
    <row r="50" customFormat="false" ht="15.75" hidden="false" customHeight="false" outlineLevel="0" collapsed="false">
      <c r="A50" s="33" t="n">
        <v>36</v>
      </c>
      <c r="B50" s="8" t="n">
        <v>86</v>
      </c>
      <c r="C50" s="20" t="s">
        <v>468</v>
      </c>
      <c r="D50" s="20" t="s">
        <v>252</v>
      </c>
      <c r="E50" s="21" t="n">
        <v>11</v>
      </c>
      <c r="F50" s="21" t="n">
        <v>130</v>
      </c>
      <c r="G50" s="33" t="n">
        <v>100</v>
      </c>
      <c r="H50" s="33" t="n">
        <v>49</v>
      </c>
      <c r="I50" s="33"/>
    </row>
    <row r="51" customFormat="false" ht="15.75" hidden="false" customHeight="false" outlineLevel="0" collapsed="false">
      <c r="A51" s="33" t="n">
        <v>37</v>
      </c>
      <c r="B51" s="8" t="n">
        <v>86</v>
      </c>
      <c r="C51" s="20" t="s">
        <v>469</v>
      </c>
      <c r="D51" s="20" t="s">
        <v>470</v>
      </c>
      <c r="E51" s="21" t="n">
        <v>11</v>
      </c>
      <c r="F51" s="21" t="n">
        <v>36</v>
      </c>
      <c r="G51" s="33" t="n">
        <v>100</v>
      </c>
      <c r="H51" s="33" t="n">
        <v>48</v>
      </c>
      <c r="I51" s="33"/>
    </row>
    <row r="52" customFormat="false" ht="15.75" hidden="false" customHeight="false" outlineLevel="0" collapsed="false">
      <c r="A52" s="33" t="n">
        <v>38</v>
      </c>
      <c r="B52" s="8" t="n">
        <v>86</v>
      </c>
      <c r="C52" s="20" t="s">
        <v>471</v>
      </c>
      <c r="D52" s="20" t="s">
        <v>93</v>
      </c>
      <c r="E52" s="21" t="n">
        <v>11</v>
      </c>
      <c r="F52" s="21" t="n">
        <v>176</v>
      </c>
      <c r="G52" s="33" t="n">
        <v>100</v>
      </c>
      <c r="H52" s="33" t="n">
        <v>48</v>
      </c>
      <c r="I52" s="33"/>
    </row>
    <row r="53" customFormat="false" ht="15.75" hidden="false" customHeight="false" outlineLevel="0" collapsed="false">
      <c r="A53" s="33" t="n">
        <v>39</v>
      </c>
      <c r="B53" s="42" t="n">
        <v>86</v>
      </c>
      <c r="C53" s="43" t="s">
        <v>472</v>
      </c>
      <c r="D53" s="43" t="s">
        <v>38</v>
      </c>
      <c r="E53" s="44" t="n">
        <v>11</v>
      </c>
      <c r="F53" s="44" t="n">
        <v>88</v>
      </c>
      <c r="G53" s="33" t="n">
        <v>100</v>
      </c>
      <c r="H53" s="33" t="n">
        <v>46.5</v>
      </c>
      <c r="I53" s="33"/>
    </row>
    <row r="54" customFormat="false" ht="15.75" hidden="false" customHeight="false" outlineLevel="0" collapsed="false">
      <c r="A54" s="33" t="n">
        <v>40</v>
      </c>
      <c r="B54" s="8" t="n">
        <v>86</v>
      </c>
      <c r="C54" s="20" t="s">
        <v>473</v>
      </c>
      <c r="D54" s="20" t="s">
        <v>212</v>
      </c>
      <c r="E54" s="21" t="n">
        <v>11</v>
      </c>
      <c r="F54" s="21" t="n">
        <v>151</v>
      </c>
      <c r="G54" s="33" t="n">
        <v>100</v>
      </c>
      <c r="H54" s="33" t="n">
        <v>46</v>
      </c>
      <c r="I54" s="33"/>
    </row>
    <row r="55" customFormat="false" ht="15.75" hidden="false" customHeight="false" outlineLevel="0" collapsed="false">
      <c r="A55" s="33" t="n">
        <v>41</v>
      </c>
      <c r="B55" s="8" t="n">
        <v>86</v>
      </c>
      <c r="C55" s="20" t="s">
        <v>474</v>
      </c>
      <c r="D55" s="20" t="s">
        <v>413</v>
      </c>
      <c r="E55" s="21" t="n">
        <v>11</v>
      </c>
      <c r="F55" s="21" t="n">
        <v>108</v>
      </c>
      <c r="G55" s="33" t="n">
        <v>100</v>
      </c>
      <c r="H55" s="33" t="n">
        <v>45</v>
      </c>
      <c r="I55" s="33"/>
    </row>
    <row r="56" customFormat="false" ht="15.75" hidden="false" customHeight="false" outlineLevel="0" collapsed="false">
      <c r="A56" s="33" t="n">
        <v>41</v>
      </c>
      <c r="B56" s="8" t="n">
        <v>86</v>
      </c>
      <c r="C56" s="20" t="s">
        <v>475</v>
      </c>
      <c r="D56" s="20" t="s">
        <v>445</v>
      </c>
      <c r="E56" s="21" t="n">
        <v>11</v>
      </c>
      <c r="F56" s="21" t="s">
        <v>26</v>
      </c>
      <c r="G56" s="33" t="n">
        <v>100</v>
      </c>
      <c r="H56" s="33" t="n">
        <v>45</v>
      </c>
      <c r="I56" s="33"/>
    </row>
    <row r="57" customFormat="false" ht="15.75" hidden="false" customHeight="false" outlineLevel="0" collapsed="false">
      <c r="A57" s="33" t="n">
        <v>43</v>
      </c>
      <c r="B57" s="8" t="n">
        <v>86</v>
      </c>
      <c r="C57" s="20" t="s">
        <v>476</v>
      </c>
      <c r="D57" s="20" t="s">
        <v>456</v>
      </c>
      <c r="E57" s="21" t="n">
        <v>11</v>
      </c>
      <c r="F57" s="21" t="n">
        <v>43</v>
      </c>
      <c r="G57" s="33" t="n">
        <v>100</v>
      </c>
      <c r="H57" s="33" t="n">
        <v>44</v>
      </c>
      <c r="I57" s="33"/>
    </row>
    <row r="58" customFormat="false" ht="15.75" hidden="false" customHeight="false" outlineLevel="0" collapsed="false">
      <c r="A58" s="33" t="n">
        <v>44</v>
      </c>
      <c r="B58" s="8" t="n">
        <v>86</v>
      </c>
      <c r="C58" s="20" t="s">
        <v>477</v>
      </c>
      <c r="D58" s="20" t="s">
        <v>252</v>
      </c>
      <c r="E58" s="21" t="n">
        <v>11</v>
      </c>
      <c r="F58" s="21" t="n">
        <v>130</v>
      </c>
      <c r="G58" s="33" t="n">
        <v>100</v>
      </c>
      <c r="H58" s="33" t="n">
        <v>44</v>
      </c>
      <c r="I58" s="33"/>
    </row>
    <row r="59" customFormat="false" ht="15.75" hidden="false" customHeight="false" outlineLevel="0" collapsed="false">
      <c r="A59" s="33" t="n">
        <v>45</v>
      </c>
      <c r="B59" s="42" t="n">
        <v>86</v>
      </c>
      <c r="C59" s="43" t="s">
        <v>478</v>
      </c>
      <c r="D59" s="43" t="s">
        <v>479</v>
      </c>
      <c r="E59" s="44" t="n">
        <v>11</v>
      </c>
      <c r="F59" s="44" t="n">
        <v>130</v>
      </c>
      <c r="G59" s="33" t="n">
        <v>100</v>
      </c>
      <c r="H59" s="33" t="n">
        <v>44</v>
      </c>
      <c r="I59" s="33"/>
    </row>
    <row r="60" customFormat="false" ht="15.75" hidden="false" customHeight="false" outlineLevel="0" collapsed="false">
      <c r="A60" s="33" t="n">
        <v>46</v>
      </c>
      <c r="B60" s="42" t="n">
        <v>86</v>
      </c>
      <c r="C60" s="43" t="s">
        <v>480</v>
      </c>
      <c r="D60" s="43" t="s">
        <v>252</v>
      </c>
      <c r="E60" s="44" t="n">
        <v>11</v>
      </c>
      <c r="F60" s="44" t="n">
        <v>130</v>
      </c>
      <c r="G60" s="33" t="n">
        <v>100</v>
      </c>
      <c r="H60" s="33" t="n">
        <v>43</v>
      </c>
      <c r="I60" s="33"/>
    </row>
    <row r="61" customFormat="false" ht="15.75" hidden="false" customHeight="false" outlineLevel="0" collapsed="false">
      <c r="A61" s="33" t="n">
        <v>47</v>
      </c>
      <c r="B61" s="42" t="n">
        <v>86</v>
      </c>
      <c r="C61" s="43" t="s">
        <v>481</v>
      </c>
      <c r="D61" s="43" t="s">
        <v>131</v>
      </c>
      <c r="E61" s="44" t="n">
        <v>11</v>
      </c>
      <c r="F61" s="44" t="n">
        <v>37</v>
      </c>
      <c r="G61" s="33" t="n">
        <v>100</v>
      </c>
      <c r="H61" s="33" t="n">
        <v>42.5</v>
      </c>
      <c r="I61" s="33"/>
    </row>
    <row r="62" customFormat="false" ht="15.75" hidden="false" customHeight="false" outlineLevel="0" collapsed="false">
      <c r="A62" s="33" t="n">
        <v>48</v>
      </c>
      <c r="B62" s="8" t="n">
        <v>86</v>
      </c>
      <c r="C62" s="20" t="s">
        <v>482</v>
      </c>
      <c r="D62" s="20" t="s">
        <v>479</v>
      </c>
      <c r="E62" s="21" t="n">
        <v>11</v>
      </c>
      <c r="F62" s="21" t="n">
        <v>130</v>
      </c>
      <c r="G62" s="33" t="n">
        <v>100</v>
      </c>
      <c r="H62" s="33" t="n">
        <v>42</v>
      </c>
      <c r="I62" s="33"/>
    </row>
    <row r="63" customFormat="false" ht="31.5" hidden="false" customHeight="false" outlineLevel="0" collapsed="false">
      <c r="A63" s="33" t="n">
        <v>49</v>
      </c>
      <c r="B63" s="8" t="n">
        <v>86</v>
      </c>
      <c r="C63" s="20" t="s">
        <v>483</v>
      </c>
      <c r="D63" s="20" t="s">
        <v>484</v>
      </c>
      <c r="E63" s="21" t="n">
        <v>11</v>
      </c>
      <c r="F63" s="23" t="s">
        <v>218</v>
      </c>
      <c r="G63" s="33" t="n">
        <v>100</v>
      </c>
      <c r="H63" s="33" t="n">
        <v>42</v>
      </c>
      <c r="I63" s="33"/>
    </row>
    <row r="64" customFormat="false" ht="15.75" hidden="false" customHeight="false" outlineLevel="0" collapsed="false">
      <c r="A64" s="33" t="n">
        <v>50</v>
      </c>
      <c r="B64" s="8" t="n">
        <v>86</v>
      </c>
      <c r="C64" s="20" t="s">
        <v>485</v>
      </c>
      <c r="D64" s="20" t="s">
        <v>453</v>
      </c>
      <c r="E64" s="21" t="n">
        <v>11</v>
      </c>
      <c r="F64" s="21" t="n">
        <v>134</v>
      </c>
      <c r="G64" s="33" t="n">
        <v>100</v>
      </c>
      <c r="H64" s="33" t="n">
        <v>41</v>
      </c>
      <c r="I64" s="33"/>
    </row>
    <row r="65" customFormat="false" ht="15.75" hidden="false" customHeight="false" outlineLevel="0" collapsed="false">
      <c r="A65" s="33" t="n">
        <v>51</v>
      </c>
      <c r="B65" s="8" t="n">
        <v>86</v>
      </c>
      <c r="C65" s="20" t="s">
        <v>486</v>
      </c>
      <c r="D65" s="20" t="s">
        <v>487</v>
      </c>
      <c r="E65" s="21" t="n">
        <v>11</v>
      </c>
      <c r="F65" s="21" t="n">
        <v>88</v>
      </c>
      <c r="G65" s="33" t="n">
        <v>100</v>
      </c>
      <c r="H65" s="33" t="n">
        <v>40.5</v>
      </c>
      <c r="I65" s="33"/>
    </row>
    <row r="66" customFormat="false" ht="15.75" hidden="false" customHeight="false" outlineLevel="0" collapsed="false">
      <c r="A66" s="33" t="n">
        <v>52</v>
      </c>
      <c r="B66" s="42" t="n">
        <v>86</v>
      </c>
      <c r="C66" s="20" t="s">
        <v>488</v>
      </c>
      <c r="D66" s="20" t="s">
        <v>143</v>
      </c>
      <c r="E66" s="21" t="n">
        <v>11</v>
      </c>
      <c r="F66" s="21" t="n">
        <v>165</v>
      </c>
      <c r="G66" s="33" t="n">
        <v>100</v>
      </c>
      <c r="H66" s="33" t="n">
        <v>40.5</v>
      </c>
      <c r="I66" s="33"/>
    </row>
    <row r="67" customFormat="false" ht="31.5" hidden="false" customHeight="false" outlineLevel="0" collapsed="false">
      <c r="A67" s="33" t="n">
        <v>53</v>
      </c>
      <c r="B67" s="42" t="n">
        <v>86</v>
      </c>
      <c r="C67" s="43" t="s">
        <v>489</v>
      </c>
      <c r="D67" s="43" t="s">
        <v>490</v>
      </c>
      <c r="E67" s="44" t="s">
        <v>491</v>
      </c>
      <c r="F67" s="45" t="s">
        <v>392</v>
      </c>
      <c r="G67" s="33" t="n">
        <v>100</v>
      </c>
      <c r="H67" s="33" t="n">
        <v>40</v>
      </c>
      <c r="I67" s="33"/>
    </row>
    <row r="68" customFormat="false" ht="15.75" hidden="false" customHeight="false" outlineLevel="0" collapsed="false">
      <c r="A68" s="33" t="n">
        <v>54</v>
      </c>
      <c r="B68" s="42" t="n">
        <v>86</v>
      </c>
      <c r="C68" s="20" t="s">
        <v>492</v>
      </c>
      <c r="D68" s="20" t="s">
        <v>332</v>
      </c>
      <c r="E68" s="21" t="n">
        <v>11</v>
      </c>
      <c r="F68" s="21" t="n">
        <v>125</v>
      </c>
      <c r="G68" s="33" t="n">
        <v>100</v>
      </c>
      <c r="H68" s="33" t="n">
        <v>39</v>
      </c>
      <c r="I68" s="33"/>
    </row>
    <row r="69" customFormat="false" ht="15.75" hidden="false" customHeight="false" outlineLevel="0" collapsed="false">
      <c r="A69" s="33" t="n">
        <v>55</v>
      </c>
      <c r="B69" s="42" t="n">
        <v>86</v>
      </c>
      <c r="C69" s="43" t="s">
        <v>493</v>
      </c>
      <c r="D69" s="43" t="s">
        <v>254</v>
      </c>
      <c r="E69" s="44" t="n">
        <v>11</v>
      </c>
      <c r="F69" s="44" t="n">
        <v>145</v>
      </c>
      <c r="G69" s="33" t="n">
        <v>100</v>
      </c>
      <c r="H69" s="33" t="n">
        <v>39</v>
      </c>
      <c r="I69" s="33"/>
    </row>
    <row r="70" customFormat="false" ht="15.75" hidden="false" customHeight="false" outlineLevel="0" collapsed="false">
      <c r="A70" s="33" t="n">
        <v>56</v>
      </c>
      <c r="B70" s="42" t="n">
        <v>86</v>
      </c>
      <c r="C70" s="20" t="s">
        <v>494</v>
      </c>
      <c r="D70" s="20" t="s">
        <v>445</v>
      </c>
      <c r="E70" s="21" t="n">
        <v>11</v>
      </c>
      <c r="F70" s="21" t="s">
        <v>26</v>
      </c>
      <c r="G70" s="33" t="n">
        <v>100</v>
      </c>
      <c r="H70" s="33" t="n">
        <v>39</v>
      </c>
      <c r="I70" s="33"/>
    </row>
    <row r="71" customFormat="false" ht="15.75" hidden="false" customHeight="false" outlineLevel="0" collapsed="false">
      <c r="A71" s="33" t="n">
        <v>57</v>
      </c>
      <c r="B71" s="42" t="n">
        <v>86</v>
      </c>
      <c r="C71" s="20" t="s">
        <v>495</v>
      </c>
      <c r="D71" s="20" t="s">
        <v>487</v>
      </c>
      <c r="E71" s="21" t="n">
        <v>11</v>
      </c>
      <c r="F71" s="21" t="n">
        <v>88</v>
      </c>
      <c r="G71" s="33" t="n">
        <v>100</v>
      </c>
      <c r="H71" s="33" t="n">
        <v>38.5</v>
      </c>
      <c r="I71" s="33"/>
    </row>
    <row r="72" customFormat="false" ht="15.75" hidden="false" customHeight="false" outlineLevel="0" collapsed="false">
      <c r="A72" s="33" t="n">
        <v>58</v>
      </c>
      <c r="B72" s="42" t="n">
        <v>86</v>
      </c>
      <c r="C72" s="20" t="s">
        <v>496</v>
      </c>
      <c r="D72" s="20" t="s">
        <v>244</v>
      </c>
      <c r="E72" s="21" t="n">
        <v>11</v>
      </c>
      <c r="F72" s="21" t="n">
        <v>164</v>
      </c>
      <c r="G72" s="33" t="n">
        <v>100</v>
      </c>
      <c r="H72" s="33" t="n">
        <v>38.5</v>
      </c>
      <c r="I72" s="33"/>
    </row>
    <row r="73" customFormat="false" ht="15.75" hidden="false" customHeight="false" outlineLevel="0" collapsed="false">
      <c r="A73" s="33" t="n">
        <v>59</v>
      </c>
      <c r="B73" s="42" t="n">
        <v>86</v>
      </c>
      <c r="C73" s="20" t="s">
        <v>497</v>
      </c>
      <c r="D73" s="20" t="s">
        <v>443</v>
      </c>
      <c r="E73" s="21" t="n">
        <v>11</v>
      </c>
      <c r="F73" s="21" t="n">
        <v>146</v>
      </c>
      <c r="G73" s="33" t="n">
        <v>100</v>
      </c>
      <c r="H73" s="33" t="n">
        <v>36</v>
      </c>
      <c r="I73" s="33"/>
    </row>
    <row r="74" customFormat="false" ht="15.75" hidden="false" customHeight="false" outlineLevel="0" collapsed="false">
      <c r="A74" s="33" t="n">
        <v>60</v>
      </c>
      <c r="B74" s="42" t="n">
        <v>86</v>
      </c>
      <c r="C74" s="20" t="s">
        <v>498</v>
      </c>
      <c r="D74" s="20" t="s">
        <v>244</v>
      </c>
      <c r="E74" s="21" t="n">
        <v>11</v>
      </c>
      <c r="F74" s="21" t="n">
        <v>164</v>
      </c>
      <c r="G74" s="33" t="n">
        <v>100</v>
      </c>
      <c r="H74" s="33" t="n">
        <v>35</v>
      </c>
      <c r="I74" s="33"/>
    </row>
    <row r="75" customFormat="false" ht="15.75" hidden="false" customHeight="false" outlineLevel="0" collapsed="false">
      <c r="A75" s="33" t="n">
        <v>61</v>
      </c>
      <c r="B75" s="42" t="n">
        <v>86</v>
      </c>
      <c r="C75" s="20" t="s">
        <v>499</v>
      </c>
      <c r="D75" s="20" t="s">
        <v>443</v>
      </c>
      <c r="E75" s="21" t="n">
        <v>11</v>
      </c>
      <c r="F75" s="21" t="n">
        <v>146</v>
      </c>
      <c r="G75" s="33" t="n">
        <v>100</v>
      </c>
      <c r="H75" s="33" t="n">
        <v>34</v>
      </c>
      <c r="I75" s="33"/>
    </row>
    <row r="76" customFormat="false" ht="15.75" hidden="false" customHeight="false" outlineLevel="0" collapsed="false">
      <c r="A76" s="33" t="n">
        <v>62</v>
      </c>
      <c r="B76" s="42" t="n">
        <v>86</v>
      </c>
      <c r="C76" s="43" t="s">
        <v>500</v>
      </c>
      <c r="D76" s="43" t="s">
        <v>143</v>
      </c>
      <c r="E76" s="44" t="n">
        <v>11</v>
      </c>
      <c r="F76" s="44" t="n">
        <v>165</v>
      </c>
      <c r="G76" s="33" t="n">
        <v>100</v>
      </c>
      <c r="H76" s="33" t="n">
        <v>34</v>
      </c>
      <c r="I76" s="33"/>
    </row>
    <row r="77" customFormat="false" ht="15.75" hidden="false" customHeight="false" outlineLevel="0" collapsed="false">
      <c r="A77" s="33" t="n">
        <v>63</v>
      </c>
      <c r="B77" s="42" t="n">
        <v>86</v>
      </c>
      <c r="C77" s="20" t="s">
        <v>501</v>
      </c>
      <c r="D77" s="20" t="s">
        <v>332</v>
      </c>
      <c r="E77" s="21" t="n">
        <v>11</v>
      </c>
      <c r="F77" s="21" t="n">
        <v>125</v>
      </c>
      <c r="G77" s="33" t="n">
        <v>100</v>
      </c>
      <c r="H77" s="33" t="n">
        <v>33.5</v>
      </c>
      <c r="I77" s="33"/>
    </row>
    <row r="78" customFormat="false" ht="15.75" hidden="false" customHeight="false" outlineLevel="0" collapsed="false">
      <c r="A78" s="33" t="n">
        <v>64</v>
      </c>
      <c r="B78" s="42" t="n">
        <v>86</v>
      </c>
      <c r="C78" s="20" t="s">
        <v>502</v>
      </c>
      <c r="D78" s="20" t="s">
        <v>244</v>
      </c>
      <c r="E78" s="21" t="n">
        <v>11</v>
      </c>
      <c r="F78" s="21" t="n">
        <v>164</v>
      </c>
      <c r="G78" s="33" t="n">
        <v>100</v>
      </c>
      <c r="H78" s="33" t="n">
        <v>33</v>
      </c>
      <c r="I78" s="33"/>
    </row>
    <row r="79" customFormat="false" ht="15.75" hidden="false" customHeight="false" outlineLevel="0" collapsed="false">
      <c r="A79" s="33" t="n">
        <v>65</v>
      </c>
      <c r="B79" s="42" t="n">
        <v>86</v>
      </c>
      <c r="C79" s="20" t="s">
        <v>503</v>
      </c>
      <c r="D79" s="20" t="s">
        <v>270</v>
      </c>
      <c r="E79" s="21" t="n">
        <v>11</v>
      </c>
      <c r="F79" s="21" t="n">
        <v>45</v>
      </c>
      <c r="G79" s="33" t="n">
        <v>100</v>
      </c>
      <c r="H79" s="33" t="n">
        <v>32</v>
      </c>
      <c r="I79" s="33"/>
    </row>
    <row r="80" customFormat="false" ht="15.75" hidden="false" customHeight="false" outlineLevel="0" collapsed="false">
      <c r="A80" s="33" t="n">
        <v>66</v>
      </c>
      <c r="B80" s="42" t="n">
        <v>86</v>
      </c>
      <c r="C80" s="20" t="s">
        <v>504</v>
      </c>
      <c r="D80" s="20" t="s">
        <v>254</v>
      </c>
      <c r="E80" s="21" t="n">
        <v>11</v>
      </c>
      <c r="F80" s="21" t="n">
        <v>145</v>
      </c>
      <c r="G80" s="33" t="n">
        <v>100</v>
      </c>
      <c r="H80" s="33" t="n">
        <v>32</v>
      </c>
      <c r="I80" s="33"/>
    </row>
    <row r="81" customFormat="false" ht="15.75" hidden="false" customHeight="false" outlineLevel="0" collapsed="false">
      <c r="A81" s="33" t="n">
        <v>67</v>
      </c>
      <c r="B81" s="42" t="n">
        <v>86</v>
      </c>
      <c r="C81" s="20" t="s">
        <v>505</v>
      </c>
      <c r="D81" s="20" t="s">
        <v>212</v>
      </c>
      <c r="E81" s="21" t="n">
        <v>11</v>
      </c>
      <c r="F81" s="21" t="n">
        <v>151</v>
      </c>
      <c r="G81" s="33" t="n">
        <v>100</v>
      </c>
      <c r="H81" s="33" t="n">
        <v>32</v>
      </c>
      <c r="I81" s="33"/>
    </row>
    <row r="82" customFormat="false" ht="31.5" hidden="false" customHeight="false" outlineLevel="0" collapsed="false">
      <c r="A82" s="33" t="n">
        <v>68</v>
      </c>
      <c r="B82" s="42" t="n">
        <v>86</v>
      </c>
      <c r="C82" s="20" t="s">
        <v>506</v>
      </c>
      <c r="D82" s="20" t="s">
        <v>484</v>
      </c>
      <c r="E82" s="21" t="n">
        <v>11</v>
      </c>
      <c r="F82" s="23" t="s">
        <v>218</v>
      </c>
      <c r="G82" s="33" t="n">
        <v>100</v>
      </c>
      <c r="H82" s="33" t="n">
        <v>31.5</v>
      </c>
      <c r="I82" s="33"/>
    </row>
    <row r="83" customFormat="false" ht="15.75" hidden="false" customHeight="false" outlineLevel="0" collapsed="false">
      <c r="A83" s="33" t="n">
        <v>69</v>
      </c>
      <c r="B83" s="42" t="n">
        <v>86</v>
      </c>
      <c r="C83" s="20" t="s">
        <v>507</v>
      </c>
      <c r="D83" s="20" t="s">
        <v>470</v>
      </c>
      <c r="E83" s="21" t="n">
        <v>11</v>
      </c>
      <c r="F83" s="21" t="n">
        <v>36</v>
      </c>
      <c r="G83" s="33" t="n">
        <v>100</v>
      </c>
      <c r="H83" s="33" t="n">
        <v>31</v>
      </c>
      <c r="I83" s="33"/>
    </row>
    <row r="84" customFormat="false" ht="15.75" hidden="false" customHeight="false" outlineLevel="0" collapsed="false">
      <c r="A84" s="33" t="n">
        <v>70</v>
      </c>
      <c r="B84" s="42" t="n">
        <v>86</v>
      </c>
      <c r="C84" s="43" t="s">
        <v>508</v>
      </c>
      <c r="D84" s="43" t="s">
        <v>62</v>
      </c>
      <c r="E84" s="44" t="n">
        <v>11</v>
      </c>
      <c r="F84" s="44" t="n">
        <v>157</v>
      </c>
      <c r="G84" s="33" t="n">
        <v>100</v>
      </c>
      <c r="H84" s="33" t="n">
        <v>31</v>
      </c>
      <c r="I84" s="33"/>
    </row>
    <row r="85" customFormat="false" ht="15.75" hidden="false" customHeight="false" outlineLevel="0" collapsed="false">
      <c r="A85" s="33" t="n">
        <v>71</v>
      </c>
      <c r="B85" s="42" t="n">
        <v>86</v>
      </c>
      <c r="C85" s="20" t="s">
        <v>509</v>
      </c>
      <c r="D85" s="20" t="s">
        <v>510</v>
      </c>
      <c r="E85" s="21" t="n">
        <v>11</v>
      </c>
      <c r="F85" s="21" t="n">
        <v>24</v>
      </c>
      <c r="G85" s="33" t="n">
        <v>100</v>
      </c>
      <c r="H85" s="33" t="n">
        <v>30</v>
      </c>
      <c r="I85" s="33"/>
    </row>
    <row r="86" customFormat="false" ht="15.75" hidden="false" customHeight="false" outlineLevel="0" collapsed="false">
      <c r="A86" s="33" t="n">
        <v>72</v>
      </c>
      <c r="B86" s="42" t="n">
        <v>86</v>
      </c>
      <c r="C86" s="20" t="s">
        <v>511</v>
      </c>
      <c r="D86" s="20" t="s">
        <v>212</v>
      </c>
      <c r="E86" s="21" t="n">
        <v>11</v>
      </c>
      <c r="F86" s="21" t="n">
        <v>151</v>
      </c>
      <c r="G86" s="33" t="n">
        <v>100</v>
      </c>
      <c r="H86" s="33" t="n">
        <v>30</v>
      </c>
      <c r="I86" s="33"/>
    </row>
    <row r="87" customFormat="false" ht="15.75" hidden="false" customHeight="false" outlineLevel="0" collapsed="false">
      <c r="A87" s="33" t="n">
        <v>73</v>
      </c>
      <c r="B87" s="42" t="n">
        <v>86</v>
      </c>
      <c r="C87" s="20" t="s">
        <v>512</v>
      </c>
      <c r="D87" s="20" t="s">
        <v>62</v>
      </c>
      <c r="E87" s="21" t="n">
        <v>11</v>
      </c>
      <c r="F87" s="21" t="n">
        <v>157</v>
      </c>
      <c r="G87" s="33" t="n">
        <v>100</v>
      </c>
      <c r="H87" s="33" t="n">
        <v>30</v>
      </c>
      <c r="I87" s="33"/>
    </row>
    <row r="88" customFormat="false" ht="15.75" hidden="false" customHeight="false" outlineLevel="0" collapsed="false">
      <c r="A88" s="33" t="n">
        <v>74</v>
      </c>
      <c r="B88" s="42" t="n">
        <v>86</v>
      </c>
      <c r="C88" s="20" t="s">
        <v>513</v>
      </c>
      <c r="D88" s="20" t="s">
        <v>62</v>
      </c>
      <c r="E88" s="21" t="n">
        <v>11</v>
      </c>
      <c r="F88" s="21" t="n">
        <v>157</v>
      </c>
      <c r="G88" s="33" t="n">
        <v>100</v>
      </c>
      <c r="H88" s="33" t="n">
        <v>29</v>
      </c>
      <c r="I88" s="33"/>
    </row>
    <row r="89" customFormat="false" ht="15.75" hidden="false" customHeight="false" outlineLevel="0" collapsed="false">
      <c r="A89" s="33" t="n">
        <v>75</v>
      </c>
      <c r="B89" s="42" t="n">
        <v>86</v>
      </c>
      <c r="C89" s="20" t="s">
        <v>514</v>
      </c>
      <c r="D89" s="20" t="s">
        <v>510</v>
      </c>
      <c r="E89" s="21" t="n">
        <v>11</v>
      </c>
      <c r="F89" s="21" t="n">
        <v>24</v>
      </c>
      <c r="G89" s="33" t="n">
        <v>100</v>
      </c>
      <c r="H89" s="33" t="n">
        <v>28</v>
      </c>
      <c r="I89" s="33"/>
    </row>
    <row r="90" customFormat="false" ht="27.75" hidden="false" customHeight="true" outlineLevel="0" collapsed="false">
      <c r="A90" s="33" t="n">
        <v>76</v>
      </c>
      <c r="B90" s="42" t="n">
        <v>86</v>
      </c>
      <c r="C90" s="20" t="s">
        <v>515</v>
      </c>
      <c r="D90" s="20" t="s">
        <v>168</v>
      </c>
      <c r="E90" s="21" t="n">
        <v>11</v>
      </c>
      <c r="F90" s="23" t="n">
        <v>35</v>
      </c>
      <c r="G90" s="33" t="n">
        <v>100</v>
      </c>
      <c r="H90" s="33" t="n">
        <v>28</v>
      </c>
      <c r="I90" s="33"/>
    </row>
    <row r="91" customFormat="false" ht="35.25" hidden="false" customHeight="true" outlineLevel="0" collapsed="false">
      <c r="A91" s="33" t="n">
        <v>77</v>
      </c>
      <c r="B91" s="42" t="n">
        <v>86</v>
      </c>
      <c r="C91" s="20" t="s">
        <v>516</v>
      </c>
      <c r="D91" s="20" t="s">
        <v>254</v>
      </c>
      <c r="E91" s="21" t="n">
        <v>11</v>
      </c>
      <c r="F91" s="23" t="n">
        <v>145</v>
      </c>
      <c r="G91" s="33" t="n">
        <v>100</v>
      </c>
      <c r="H91" s="33" t="n">
        <v>28</v>
      </c>
      <c r="I91" s="33"/>
    </row>
    <row r="92" customFormat="false" ht="30" hidden="false" customHeight="true" outlineLevel="0" collapsed="false">
      <c r="A92" s="33" t="n">
        <v>78</v>
      </c>
      <c r="B92" s="42" t="n">
        <v>86</v>
      </c>
      <c r="C92" s="20" t="s">
        <v>517</v>
      </c>
      <c r="D92" s="20" t="s">
        <v>484</v>
      </c>
      <c r="E92" s="21" t="n">
        <v>11</v>
      </c>
      <c r="F92" s="23" t="s">
        <v>218</v>
      </c>
      <c r="G92" s="33" t="n">
        <v>100</v>
      </c>
      <c r="H92" s="33" t="n">
        <v>28</v>
      </c>
      <c r="I92" s="33"/>
    </row>
    <row r="93" customFormat="false" ht="15.75" hidden="false" customHeight="false" outlineLevel="0" collapsed="false">
      <c r="A93" s="33" t="n">
        <v>79</v>
      </c>
      <c r="B93" s="42" t="n">
        <v>86</v>
      </c>
      <c r="C93" s="20" t="s">
        <v>518</v>
      </c>
      <c r="D93" s="20" t="s">
        <v>332</v>
      </c>
      <c r="E93" s="21" t="n">
        <v>11</v>
      </c>
      <c r="F93" s="21" t="n">
        <v>125</v>
      </c>
      <c r="G93" s="33" t="n">
        <v>100</v>
      </c>
      <c r="H93" s="33" t="n">
        <v>27</v>
      </c>
      <c r="I93" s="33"/>
    </row>
    <row r="94" customFormat="false" ht="15.75" hidden="false" customHeight="false" outlineLevel="0" collapsed="false">
      <c r="A94" s="33" t="n">
        <v>80</v>
      </c>
      <c r="B94" s="42" t="n">
        <v>86</v>
      </c>
      <c r="C94" s="20" t="s">
        <v>519</v>
      </c>
      <c r="D94" s="20" t="s">
        <v>470</v>
      </c>
      <c r="E94" s="21" t="n">
        <v>11</v>
      </c>
      <c r="F94" s="21" t="n">
        <v>36</v>
      </c>
      <c r="G94" s="33" t="n">
        <v>100</v>
      </c>
      <c r="H94" s="33" t="n">
        <v>26</v>
      </c>
      <c r="I94" s="33"/>
    </row>
    <row r="95" customFormat="false" ht="31.5" hidden="false" customHeight="false" outlineLevel="0" collapsed="false">
      <c r="A95" s="33" t="n">
        <v>81</v>
      </c>
      <c r="B95" s="42" t="n">
        <v>86</v>
      </c>
      <c r="C95" s="20" t="s">
        <v>520</v>
      </c>
      <c r="D95" s="20" t="s">
        <v>391</v>
      </c>
      <c r="E95" s="21" t="n">
        <v>11</v>
      </c>
      <c r="F95" s="23" t="s">
        <v>392</v>
      </c>
      <c r="G95" s="33" t="n">
        <v>100</v>
      </c>
      <c r="H95" s="33" t="n">
        <v>24</v>
      </c>
      <c r="I95" s="33"/>
    </row>
    <row r="96" customFormat="false" ht="15.75" hidden="false" customHeight="false" outlineLevel="0" collapsed="false">
      <c r="A96" s="33"/>
      <c r="B96" s="42"/>
      <c r="C96" s="20"/>
      <c r="D96" s="20"/>
      <c r="E96" s="21"/>
      <c r="F96" s="21"/>
      <c r="G96" s="33"/>
      <c r="H96" s="33"/>
      <c r="I96" s="33"/>
    </row>
    <row r="97" customFormat="false" ht="15.75" hidden="false" customHeight="false" outlineLevel="0" collapsed="false">
      <c r="A97" s="33"/>
      <c r="B97" s="42"/>
      <c r="C97" s="20"/>
      <c r="D97" s="20"/>
      <c r="E97" s="21"/>
      <c r="F97" s="21"/>
      <c r="G97" s="33"/>
      <c r="H97" s="33"/>
      <c r="I97" s="33"/>
    </row>
    <row r="98" customFormat="false" ht="15.75" hidden="false" customHeight="false" outlineLevel="0" collapsed="false">
      <c r="A98" s="33"/>
      <c r="B98" s="42"/>
      <c r="C98" s="20"/>
      <c r="D98" s="20"/>
      <c r="E98" s="21"/>
      <c r="F98" s="21"/>
      <c r="G98" s="33"/>
      <c r="H98" s="33"/>
      <c r="I98" s="33"/>
    </row>
    <row r="99" customFormat="false" ht="15.75" hidden="false" customHeight="false" outlineLevel="0" collapsed="false">
      <c r="A99" s="33"/>
      <c r="B99" s="42"/>
      <c r="C99" s="20"/>
      <c r="D99" s="20"/>
      <c r="E99" s="21"/>
      <c r="F99" s="23"/>
      <c r="G99" s="33"/>
      <c r="H99" s="33"/>
      <c r="I99" s="33"/>
    </row>
    <row r="100" customFormat="false" ht="15.75" hidden="false" customHeight="false" outlineLevel="0" collapsed="false">
      <c r="A100" s="33"/>
      <c r="B100" s="42"/>
      <c r="C100" s="20"/>
      <c r="D100" s="20"/>
      <c r="E100" s="21"/>
      <c r="F100" s="23"/>
      <c r="G100" s="33"/>
      <c r="H100" s="33"/>
      <c r="I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</row>
  </sheetData>
  <mergeCells count="3">
    <mergeCell ref="A3:I3"/>
    <mergeCell ref="B5:H5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B15" activeCellId="0" sqref="B15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42"/>
    <col collapsed="false" customWidth="true" hidden="false" outlineLevel="0" max="3" min="3" style="0" width="38.56"/>
    <col collapsed="false" customWidth="true" hidden="false" outlineLevel="0" max="4" min="4" style="0" width="32.56"/>
    <col collapsed="false" customWidth="true" hidden="false" outlineLevel="0" max="6" min="6" style="0" width="10.85"/>
    <col collapsed="false" customWidth="true" hidden="false" outlineLevel="0" max="9" min="9" style="0" width="20.13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 t="s">
        <v>0</v>
      </c>
      <c r="I2" s="1"/>
    </row>
    <row r="3" customFormat="false" ht="33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/>
      <c r="H4" s="1"/>
      <c r="I4" s="1"/>
    </row>
    <row r="5" customFormat="false" ht="1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1"/>
    </row>
    <row r="6" customFormat="false" ht="105" hidden="false" customHeight="false" outlineLevel="0" collapsed="false">
      <c r="A6" s="1"/>
      <c r="B6" s="4" t="s">
        <v>3</v>
      </c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5"/>
      <c r="C7" s="1"/>
      <c r="D7" s="1"/>
      <c r="E7" s="1"/>
      <c r="F7" s="1"/>
      <c r="G7" s="1"/>
      <c r="H7" s="1"/>
      <c r="I7" s="1"/>
    </row>
    <row r="8" customFormat="false" ht="15" hidden="false" customHeight="true" outlineLevel="0" collapsed="false">
      <c r="A8" s="1"/>
      <c r="B8" s="6" t="s">
        <v>4</v>
      </c>
      <c r="C8" s="6"/>
      <c r="D8" s="6"/>
      <c r="E8" s="6"/>
      <c r="F8" s="6"/>
      <c r="G8" s="6"/>
      <c r="H8" s="6"/>
      <c r="I8" s="1"/>
    </row>
    <row r="9" customFormat="false" ht="15" hidden="false" customHeight="false" outlineLevel="0" collapsed="false">
      <c r="A9" s="1"/>
      <c r="B9" s="7" t="s">
        <v>521</v>
      </c>
      <c r="C9" s="9" t="s">
        <v>522</v>
      </c>
      <c r="D9" s="9" t="s">
        <v>523</v>
      </c>
      <c r="E9" s="9" t="s">
        <v>524</v>
      </c>
      <c r="F9" s="9" t="s">
        <v>427</v>
      </c>
      <c r="G9" s="9" t="s">
        <v>6</v>
      </c>
      <c r="H9" s="1"/>
      <c r="I9" s="1"/>
    </row>
    <row r="10" customFormat="false" ht="15" hidden="false" customHeight="false" outlineLevel="0" collapsed="false">
      <c r="A10" s="1"/>
      <c r="B10" s="10" t="n">
        <v>58</v>
      </c>
      <c r="C10" s="11" t="n">
        <v>85</v>
      </c>
      <c r="D10" s="11" t="n">
        <v>80</v>
      </c>
      <c r="E10" s="11" t="n">
        <v>78</v>
      </c>
      <c r="F10" s="11" t="n">
        <v>81</v>
      </c>
      <c r="G10" s="11" t="n">
        <f aca="false">SUM(B10:F10)</f>
        <v>382</v>
      </c>
      <c r="H10" s="1"/>
      <c r="I10" s="1"/>
    </row>
    <row r="11" customFormat="false" ht="76.5" hidden="false" customHeight="false" outlineLevel="0" collapsed="false">
      <c r="A11" s="12"/>
      <c r="B11" s="13" t="n">
        <v>15</v>
      </c>
      <c r="C11" s="13" t="n">
        <v>21</v>
      </c>
      <c r="D11" s="13" t="n">
        <v>20</v>
      </c>
      <c r="E11" s="13" t="n">
        <v>20</v>
      </c>
      <c r="F11" s="13" t="n">
        <v>20</v>
      </c>
      <c r="G11" s="13" t="n">
        <f aca="false">SUM(B11:F11)</f>
        <v>96</v>
      </c>
      <c r="H11" s="13" t="s">
        <v>7</v>
      </c>
      <c r="I11" s="14"/>
    </row>
    <row r="12" customFormat="false" ht="25.5" hidden="false" customHeight="false" outlineLevel="0" collapsed="false">
      <c r="A12" s="12"/>
      <c r="B12" s="13" t="n">
        <v>15</v>
      </c>
      <c r="C12" s="13" t="n">
        <v>22</v>
      </c>
      <c r="D12" s="13" t="n">
        <v>20</v>
      </c>
      <c r="E12" s="13" t="n">
        <v>20</v>
      </c>
      <c r="F12" s="13" t="n">
        <v>21</v>
      </c>
      <c r="G12" s="13" t="n">
        <f aca="false">SUM(B12:F12)</f>
        <v>98</v>
      </c>
      <c r="H12" s="13" t="s">
        <v>8</v>
      </c>
      <c r="I12" s="14"/>
    </row>
    <row r="13" customFormat="false" ht="15.75" hidden="false" customHeight="false" outlineLevel="0" collapsed="false">
      <c r="A13" s="15"/>
      <c r="B13" s="15"/>
      <c r="C13" s="1"/>
      <c r="D13" s="1"/>
      <c r="E13" s="1"/>
      <c r="F13" s="1"/>
      <c r="G13" s="1"/>
      <c r="H13" s="1"/>
      <c r="I13" s="15"/>
    </row>
    <row r="14" customFormat="false" ht="135" hidden="false" customHeight="true" outlineLevel="0" collapsed="false">
      <c r="A14" s="16" t="s">
        <v>9</v>
      </c>
      <c r="B14" s="16" t="s">
        <v>10</v>
      </c>
      <c r="C14" s="16" t="s">
        <v>11</v>
      </c>
      <c r="D14" s="16" t="s">
        <v>12</v>
      </c>
      <c r="E14" s="16" t="s">
        <v>13</v>
      </c>
      <c r="F14" s="16" t="s">
        <v>14</v>
      </c>
      <c r="G14" s="16" t="s">
        <v>15</v>
      </c>
      <c r="H14" s="16" t="s">
        <v>16</v>
      </c>
      <c r="I14" s="16" t="s">
        <v>17</v>
      </c>
    </row>
    <row r="15" customFormat="false" ht="15.75" hidden="false" customHeight="false" outlineLevel="0" collapsed="false">
      <c r="A15" s="21" t="n">
        <v>25</v>
      </c>
      <c r="B15" s="21" t="n">
        <v>86</v>
      </c>
      <c r="C15" s="20" t="s">
        <v>130</v>
      </c>
      <c r="D15" s="20" t="s">
        <v>131</v>
      </c>
      <c r="E15" s="21" t="n">
        <v>8</v>
      </c>
      <c r="F15" s="21" t="n">
        <v>37</v>
      </c>
      <c r="G15" s="46" t="n">
        <v>100</v>
      </c>
      <c r="H15" s="46" t="n">
        <v>58</v>
      </c>
      <c r="I15" s="46" t="s">
        <v>119</v>
      </c>
    </row>
    <row r="16" customFormat="false" ht="15.75" hidden="false" customHeight="false" outlineLevel="0" collapsed="false">
      <c r="A16" s="21" t="n">
        <v>26</v>
      </c>
      <c r="B16" s="46" t="n">
        <v>86</v>
      </c>
      <c r="C16" s="20" t="s">
        <v>239</v>
      </c>
      <c r="D16" s="20" t="s">
        <v>240</v>
      </c>
      <c r="E16" s="21" t="n">
        <v>9</v>
      </c>
      <c r="F16" s="21" t="n">
        <v>37</v>
      </c>
      <c r="G16" s="46" t="n">
        <v>100</v>
      </c>
      <c r="H16" s="46" t="n">
        <v>65</v>
      </c>
      <c r="I16" s="46" t="s">
        <v>119</v>
      </c>
    </row>
    <row r="17" customFormat="false" ht="15.75" hidden="false" customHeight="false" outlineLevel="0" collapsed="false">
      <c r="A17" s="21" t="n">
        <v>41</v>
      </c>
      <c r="B17" s="46" t="n">
        <v>86</v>
      </c>
      <c r="C17" s="24" t="s">
        <v>336</v>
      </c>
      <c r="D17" s="25" t="s">
        <v>131</v>
      </c>
      <c r="E17" s="26" t="n">
        <v>10</v>
      </c>
      <c r="F17" s="26" t="n">
        <v>37</v>
      </c>
      <c r="G17" s="46" t="n">
        <v>100</v>
      </c>
      <c r="H17" s="46" t="n">
        <v>75</v>
      </c>
      <c r="I17" s="46" t="s">
        <v>117</v>
      </c>
    </row>
    <row r="18" customFormat="false" ht="15.75" hidden="false" customHeight="false" outlineLevel="0" collapsed="false">
      <c r="A18" s="21" t="n">
        <v>47</v>
      </c>
      <c r="B18" s="46" t="n">
        <v>86</v>
      </c>
      <c r="C18" s="20" t="s">
        <v>342</v>
      </c>
      <c r="D18" s="20" t="s">
        <v>131</v>
      </c>
      <c r="E18" s="21" t="n">
        <v>10</v>
      </c>
      <c r="F18" s="27" t="n">
        <v>37</v>
      </c>
      <c r="G18" s="46" t="n">
        <v>100</v>
      </c>
      <c r="H18" s="46" t="n">
        <v>64</v>
      </c>
      <c r="I18" s="46" t="s">
        <v>119</v>
      </c>
    </row>
    <row r="19" customFormat="false" ht="15.75" hidden="false" customHeight="false" outlineLevel="0" collapsed="false">
      <c r="A19" s="21" t="n">
        <v>70</v>
      </c>
      <c r="B19" s="46" t="n">
        <v>86</v>
      </c>
      <c r="C19" s="20" t="s">
        <v>438</v>
      </c>
      <c r="D19" s="20" t="s">
        <v>131</v>
      </c>
      <c r="E19" s="21" t="n">
        <v>11</v>
      </c>
      <c r="F19" s="21" t="n">
        <v>37</v>
      </c>
      <c r="G19" s="46" t="n">
        <v>100</v>
      </c>
      <c r="H19" s="46" t="n">
        <v>64</v>
      </c>
      <c r="I19" s="46" t="s">
        <v>236</v>
      </c>
    </row>
    <row r="20" customFormat="false" ht="15.75" hidden="false" customHeight="false" outlineLevel="0" collapsed="false">
      <c r="A20" s="21" t="n">
        <v>72</v>
      </c>
      <c r="B20" s="46" t="n">
        <v>86</v>
      </c>
      <c r="C20" s="20" t="s">
        <v>440</v>
      </c>
      <c r="D20" s="20" t="s">
        <v>131</v>
      </c>
      <c r="E20" s="21" t="n">
        <v>11</v>
      </c>
      <c r="F20" s="21" t="n">
        <v>37</v>
      </c>
      <c r="G20" s="46" t="n">
        <v>100</v>
      </c>
      <c r="H20" s="46" t="n">
        <v>62</v>
      </c>
      <c r="I20" s="46" t="s">
        <v>236</v>
      </c>
    </row>
    <row r="21" customFormat="false" ht="15.75" hidden="false" customHeight="false" outlineLevel="0" collapsed="false">
      <c r="A21" s="21" t="n">
        <v>82</v>
      </c>
    </row>
    <row r="22" customFormat="false" ht="15.75" hidden="false" customHeight="false" outlineLevel="0" collapsed="false">
      <c r="A22" s="21" t="n">
        <v>83</v>
      </c>
    </row>
    <row r="23" customFormat="false" ht="15.75" hidden="false" customHeight="false" outlineLevel="0" collapsed="false">
      <c r="A23" s="21" t="n">
        <v>84</v>
      </c>
    </row>
    <row r="24" customFormat="false" ht="15.75" hidden="false" customHeight="false" outlineLevel="0" collapsed="false">
      <c r="A24" s="21" t="n">
        <v>85</v>
      </c>
    </row>
    <row r="25" customFormat="false" ht="15.75" hidden="false" customHeight="false" outlineLevel="0" collapsed="false">
      <c r="A25" s="21" t="n">
        <v>86</v>
      </c>
    </row>
    <row r="26" customFormat="false" ht="15.75" hidden="false" customHeight="false" outlineLevel="0" collapsed="false">
      <c r="A26" s="21" t="n">
        <v>87</v>
      </c>
    </row>
    <row r="27" customFormat="false" ht="15.75" hidden="false" customHeight="false" outlineLevel="0" collapsed="false">
      <c r="A27" s="21" t="n">
        <v>88</v>
      </c>
    </row>
    <row r="28" customFormat="false" ht="15.75" hidden="false" customHeight="false" outlineLevel="0" collapsed="false">
      <c r="A28" s="21" t="n">
        <v>89</v>
      </c>
    </row>
    <row r="29" customFormat="false" ht="15.75" hidden="false" customHeight="false" outlineLevel="0" collapsed="false">
      <c r="A29" s="21" t="n">
        <v>90</v>
      </c>
    </row>
    <row r="30" customFormat="false" ht="15.75" hidden="false" customHeight="false" outlineLevel="0" collapsed="false">
      <c r="A30" s="21" t="n">
        <v>91</v>
      </c>
    </row>
    <row r="31" customFormat="false" ht="15.75" hidden="false" customHeight="false" outlineLevel="0" collapsed="false">
      <c r="A31" s="21" t="n">
        <v>92</v>
      </c>
    </row>
    <row r="32" customFormat="false" ht="15.75" hidden="false" customHeight="false" outlineLevel="0" collapsed="false">
      <c r="A32" s="21" t="n">
        <v>93</v>
      </c>
    </row>
    <row r="33" customFormat="false" ht="15.75" hidden="false" customHeight="false" outlineLevel="0" collapsed="false">
      <c r="A33" s="21" t="n">
        <v>94</v>
      </c>
    </row>
    <row r="34" customFormat="false" ht="15.75" hidden="false" customHeight="false" outlineLevel="0" collapsed="false">
      <c r="A34" s="21" t="n">
        <v>95</v>
      </c>
    </row>
    <row r="35" customFormat="false" ht="15.75" hidden="false" customHeight="false" outlineLevel="0" collapsed="false">
      <c r="A35" s="21" t="n">
        <v>96</v>
      </c>
    </row>
    <row r="36" customFormat="false" ht="15.75" hidden="false" customHeight="false" outlineLevel="0" collapsed="false">
      <c r="A36" s="21" t="n">
        <v>97</v>
      </c>
    </row>
    <row r="37" customFormat="false" ht="15.75" hidden="false" customHeight="false" outlineLevel="0" collapsed="false">
      <c r="A37" s="21" t="n">
        <v>98</v>
      </c>
    </row>
  </sheetData>
  <mergeCells count="3">
    <mergeCell ref="A3:I3"/>
    <mergeCell ref="B5:H5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30T10:00:59Z</dcterms:modified>
  <cp:revision>0</cp:revision>
  <dc:subject/>
  <dc:title/>
</cp:coreProperties>
</file>